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2014 " sheetId="1" state="visible" r:id="rId2"/>
  </sheets>
  <definedNames>
    <definedName function="false" hidden="false" localSheetId="0" name="_xlnm.Print_Titles" vbProcedure="false">'Registro 2014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0">
  <si>
    <t xml:space="preserve">ISTITUTO COMPRENSIVO NR. 6 "F.MUTTONI" - VIA MASSARIA, 62  36100 VICENZA</t>
  </si>
  <si>
    <t xml:space="preserve">  Circolare MEF n. 3 del 14/01/2015 - D.P.C.M. 22/09/2015</t>
  </si>
  <si>
    <t xml:space="preserve"> PROSPETTO DEI PAGAMENTI PERIODO DAL 1/01/2014 AL 31/12/2014</t>
  </si>
  <si>
    <t xml:space="preserve">A</t>
  </si>
  <si>
    <t xml:space="preserve">B</t>
  </si>
  <si>
    <t xml:space="preserve">C</t>
  </si>
  <si>
    <t xml:space="preserve">D</t>
  </si>
  <si>
    <t xml:space="preserve">D - A</t>
  </si>
  <si>
    <t xml:space="preserve">(D-A) x B</t>
  </si>
  <si>
    <t xml:space="preserve">Progressivo </t>
  </si>
  <si>
    <t xml:space="preserve">Data ricezione SIDI</t>
  </si>
  <si>
    <t xml:space="preserve">Accetta  SIDI                                      Rifiuta SIDI</t>
  </si>
  <si>
    <t xml:space="preserve">nr. Protocollo entrata</t>
  </si>
  <si>
    <t xml:space="preserve">data </t>
  </si>
  <si>
    <t xml:space="preserve">Numero fattura</t>
  </si>
  <si>
    <t xml:space="preserve">Data fattura</t>
  </si>
  <si>
    <t xml:space="preserve">Intestazione Fornitore Ditta</t>
  </si>
  <si>
    <t xml:space="preserve">partita IVA</t>
  </si>
  <si>
    <t xml:space="preserve">Importo dovuto</t>
  </si>
  <si>
    <t xml:space="preserve">Data scadenza fattura</t>
  </si>
  <si>
    <t xml:space="preserve">unità gestionale di bilancio</t>
  </si>
  <si>
    <t xml:space="preserve">Iva</t>
  </si>
  <si>
    <t xml:space="preserve">CIG </t>
  </si>
  <si>
    <t xml:space="preserve">CUP</t>
  </si>
  <si>
    <t xml:space="preserve">n. mandato</t>
  </si>
  <si>
    <t xml:space="preserve">Data pagamento</t>
  </si>
  <si>
    <t xml:space="preserve">Giorni effettivi </t>
  </si>
  <si>
    <t xml:space="preserve">Giorni effettivi x importo dovuto</t>
  </si>
  <si>
    <t xml:space="preserve">0266635/001</t>
  </si>
  <si>
    <t xml:space="preserve">CIME SRL  - VIA MASSIGNAN, 10 36100 VICENZA</t>
  </si>
  <si>
    <t xml:space="preserve">0001363</t>
  </si>
  <si>
    <t xml:space="preserve">COOPERATIVA SOCIALE INSIEME</t>
  </si>
  <si>
    <t xml:space="preserve">4F/3849</t>
  </si>
  <si>
    <t xml:space="preserve">SPAGGIARI spa Via Bernini ,22A Parma</t>
  </si>
  <si>
    <t xml:space="preserve">vv/2013/0006068</t>
  </si>
  <si>
    <t xml:space="preserve">NUOVA VENETA UFFICIO S.R.L.    VIALE S.AGOSTINO,472/g VICENZA</t>
  </si>
  <si>
    <t xml:space="preserve">APPLICOLOR SRL Via Quadri,9 Vicenza</t>
  </si>
  <si>
    <t xml:space="preserve">vv/2013/0006350</t>
  </si>
  <si>
    <t xml:space="preserve">PERSIANE STEFANI SNC Via A. Boito,56/58 VICENZA</t>
  </si>
  <si>
    <t xml:space="preserve">MEDIASOFT SNC di A.Scarabelli Via Scarabelli, 6 PAVULLO NEL FRIGNANO (MO)</t>
  </si>
  <si>
    <t xml:space="preserve">00000007/2014</t>
  </si>
  <si>
    <t xml:space="preserve">TIPOLITOGRAFIA STAMPA 2000 SNC    Via Zambon,33  Creazzo (VI)</t>
  </si>
  <si>
    <t xml:space="preserve">1401363/64/65/66</t>
  </si>
  <si>
    <t xml:space="preserve">PULITALIA S.P.A.  VIALE DELLA SCIENZA, 44  VICENZA</t>
  </si>
  <si>
    <t xml:space="preserve">FA/60</t>
  </si>
  <si>
    <t xml:space="preserve">GALLA INGROSSO S.R.L.VIC DELL'ARTIGIANATO,2/b VICENZA</t>
  </si>
  <si>
    <t xml:space="preserve">56/57/58</t>
  </si>
  <si>
    <t xml:space="preserve">BIANCHI SNC di Bianchi Igino &amp; Luciano Via Desman, 503 Borgoricco ( PD)</t>
  </si>
  <si>
    <t xml:space="preserve">6/2014</t>
  </si>
  <si>
    <t xml:space="preserve">GLOSSA TEATRO Via Chiesa, 3  Montiocello C.Otto (VI)</t>
  </si>
  <si>
    <t xml:space="preserve">COVER UP S.R.L. VIALE DELLA REPUBBLICA,14 SANDRIGO (VI)</t>
  </si>
  <si>
    <t xml:space="preserve">FA/124</t>
  </si>
  <si>
    <t xml:space="preserve">AUTOSERVIZI CASAROTTO SRL VIA DA PORTO, 89  DUEVILLE (VI)</t>
  </si>
  <si>
    <t xml:space="preserve">DL COMPUTER           VIA RIVIERA BERICA,643 VICENZA</t>
  </si>
  <si>
    <t xml:space="preserve">BIANCHI SNC di Bianchi Igino &amp; Luciano</t>
  </si>
  <si>
    <t xml:space="preserve">07F/14</t>
  </si>
  <si>
    <t xml:space="preserve">R.A.F. RIPARAZIONI DI A.FABRIS Via Lamarmora, 141 Vicenza</t>
  </si>
  <si>
    <t xml:space="preserve">MACULAN CARTOLIBRERIA SNC          VIA FABIANI,51 36100 VICENZA</t>
  </si>
  <si>
    <t xml:space="preserve">NEGRIN EMILIANO SAS FERRAMENTA</t>
  </si>
  <si>
    <t xml:space="preserve">EDIZIONI CENTRO STUDI ERIKSON SRL</t>
  </si>
  <si>
    <t xml:space="preserve">vv/20140000975</t>
  </si>
  <si>
    <t xml:space="preserve">PAE0001490</t>
  </si>
  <si>
    <t xml:space="preserve">FASTWEB S.p.A. VIA CARACCIOLO,1 MILANO</t>
  </si>
  <si>
    <t xml:space="preserve">051-005821</t>
  </si>
  <si>
    <t xml:space="preserve">LEROY MERLIN ITALIA S.R.L. - VIA BRESCIA, 11 - 36040 TORRI DI QUARTESOLO (VI)</t>
  </si>
  <si>
    <t xml:space="preserve">274/275</t>
  </si>
  <si>
    <t xml:space="preserve">vv/2014/0001547</t>
  </si>
  <si>
    <t xml:space="preserve">Architetto SIMIONATO SILVIA Venezia</t>
  </si>
  <si>
    <t xml:space="preserve">Psicologa SPINELLI MARIA ISABELLA Padova</t>
  </si>
  <si>
    <t xml:space="preserve">SCHIAVOTTO S.R.L. STRADA MAROSTICANA,24 VICENZA</t>
  </si>
  <si>
    <t xml:space="preserve">TRE ERRE SRL Via Quadri,80 Vicenza</t>
  </si>
  <si>
    <t xml:space="preserve">LITOGRAFIA O.BUSATO sas Contrà Porta S.Lucia, 38 Vicenza</t>
  </si>
  <si>
    <t xml:space="preserve">227/2014</t>
  </si>
  <si>
    <t xml:space="preserve">LONDON SCHOOL Via Brigata Mazzini, 16 Thiene</t>
  </si>
  <si>
    <t xml:space="preserve">225/2014</t>
  </si>
  <si>
    <t xml:space="preserve">PICCIOLI S.N.C.  - CORSO FOGAZZARO, 30 - 36100 VICENZA</t>
  </si>
  <si>
    <t xml:space="preserve">COMPERIO S.R.L. Via Nazionale, 154 Stanghella Padova</t>
  </si>
  <si>
    <t xml:space="preserve">449/A</t>
  </si>
  <si>
    <t xml:space="preserve">ME-00082</t>
  </si>
  <si>
    <t xml:space="preserve">YOUTH HOSTEL MERANO Via Carducci,77 Merano</t>
  </si>
  <si>
    <t xml:space="preserve">ME00080</t>
  </si>
  <si>
    <t xml:space="preserve">vv/2014/0002091</t>
  </si>
  <si>
    <t xml:space="preserve">936/937/938/939</t>
  </si>
  <si>
    <t xml:space="preserve">VV/2014/0002395</t>
  </si>
  <si>
    <t xml:space="preserve">FA/468</t>
  </si>
  <si>
    <t xml:space="preserve">VV/2014/0002669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15/07/2014</t>
    </r>
  </si>
  <si>
    <t xml:space="preserve">3110/C14 </t>
  </si>
  <si>
    <t xml:space="preserve"> 25/07/2014</t>
  </si>
  <si>
    <t xml:space="preserve">A/01- 3/8/1</t>
  </si>
  <si>
    <t xml:space="preserve">si</t>
  </si>
  <si>
    <t xml:space="preserve">Z490751DD2</t>
  </si>
  <si>
    <t xml:space="preserve">000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01/08/14</t>
    </r>
  </si>
  <si>
    <t xml:space="preserve">3184/C14 </t>
  </si>
  <si>
    <t xml:space="preserve">SCHOLA S.R.L.         VIA A.VOLTA, 87 VEGGIANO (PD)</t>
  </si>
  <si>
    <t xml:space="preserve">03288270287</t>
  </si>
  <si>
    <t xml:space="preserve">A/01- 2/1/3 €.171,09 - A02 -2/1/3    €. 409,92</t>
  </si>
  <si>
    <t xml:space="preserve">Z540F5D184</t>
  </si>
  <si>
    <t xml:space="preserve">204/205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06/08/14</t>
    </r>
  </si>
  <si>
    <t xml:space="preserve">3212/C14 </t>
  </si>
  <si>
    <t xml:space="preserve">03828930242</t>
  </si>
  <si>
    <t xml:space="preserve">A/01- 2/3/9</t>
  </si>
  <si>
    <t xml:space="preserve">ZFA1055AEB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03/09/14</t>
    </r>
  </si>
  <si>
    <t xml:space="preserve">3453/C14 </t>
  </si>
  <si>
    <t xml:space="preserve">ZAF0FDF602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09/09/14</t>
    </r>
  </si>
  <si>
    <t xml:space="preserve">3516/C14 </t>
  </si>
  <si>
    <t xml:space="preserve">00010</t>
  </si>
  <si>
    <t xml:space="preserve">A/01- 3/7/1</t>
  </si>
  <si>
    <t xml:space="preserve">ZB00777D0A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11/09/14</t>
    </r>
  </si>
  <si>
    <t xml:space="preserve">00022</t>
  </si>
  <si>
    <t xml:space="preserve">A/1- 3/7/1 €.468,22   A/2- 3/7/1     €. 634,66</t>
  </si>
  <si>
    <t xml:space="preserve">ZB00777DOA</t>
  </si>
  <si>
    <t xml:space="preserve">210/211</t>
  </si>
  <si>
    <t xml:space="preserve">3544/C14 </t>
  </si>
  <si>
    <t xml:space="preserve">PAE0003600</t>
  </si>
  <si>
    <t xml:space="preserve">FASTWEB S.P.A. VIA CARACCIOLO,1 MILANO</t>
  </si>
  <si>
    <t xml:space="preserve">A/01- 4/1/1</t>
  </si>
  <si>
    <t xml:space="preserve">3543/C14 </t>
  </si>
  <si>
    <t xml:space="preserve">00029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23/09/14</t>
    </r>
  </si>
  <si>
    <t xml:space="preserve">3820/C14</t>
  </si>
  <si>
    <t xml:space="preserve">A/01- 2/1/2</t>
  </si>
  <si>
    <t xml:space="preserve">ZD1104A253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29/09/14</t>
    </r>
  </si>
  <si>
    <t xml:space="preserve">3888/C14 </t>
  </si>
  <si>
    <t xml:space="preserve">0226750248</t>
  </si>
  <si>
    <t xml:space="preserve">ZD810AFCD9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06/10/14</t>
    </r>
  </si>
  <si>
    <t xml:space="preserve">4061/C14 </t>
  </si>
  <si>
    <t xml:space="preserve">2014PA0001</t>
  </si>
  <si>
    <t xml:space="preserve">CRYSTAL INCISIONI VIA BEDIN,15 VICENZA</t>
  </si>
  <si>
    <t xml:space="preserve">02599200249</t>
  </si>
  <si>
    <t xml:space="preserve">A/01- 2/3/5</t>
  </si>
  <si>
    <t xml:space="preserve">ZEA1092D09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09/10/14</t>
    </r>
  </si>
  <si>
    <t xml:space="preserve">4119/C14 </t>
  </si>
  <si>
    <t xml:space="preserve">00007/03</t>
  </si>
  <si>
    <t xml:space="preserve">NEGRIN FERRAMENTA S.A.S VIALE TRIESTE, 84 VICENZA</t>
  </si>
  <si>
    <t xml:space="preserve">A/01- 2/3/8</t>
  </si>
  <si>
    <t xml:space="preserve">CZC911047BC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16/10/14</t>
    </r>
  </si>
  <si>
    <t xml:space="preserve">4243/C14 </t>
  </si>
  <si>
    <t xml:space="preserve">00039</t>
  </si>
  <si>
    <t xml:space="preserve">01771190244</t>
  </si>
  <si>
    <t xml:space="preserve">A/1- 3/7/1 €. 304,76   A/2- 3/7/1     €.336,72</t>
  </si>
  <si>
    <t xml:space="preserve">237/238</t>
  </si>
  <si>
    <t xml:space="preserve">4244/C14 </t>
  </si>
  <si>
    <t xml:space="preserve">SCHOLA S.R.L.  VIA A.VOLTA, 87 VEGGIANO (PD)</t>
  </si>
  <si>
    <t xml:space="preserve">Z631115749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21/10/14</t>
    </r>
  </si>
  <si>
    <t xml:space="preserve">4316/C14 </t>
  </si>
  <si>
    <t xml:space="preserve">76/PA</t>
  </si>
  <si>
    <t xml:space="preserve">PROMO 4 S.N.C. VIA MEUCCI, 1 SELVAZZANO DENTRO (PD)</t>
  </si>
  <si>
    <t xml:space="preserve">02710850286</t>
  </si>
  <si>
    <t xml:space="preserve">P08-2/2/2</t>
  </si>
  <si>
    <t xml:space="preserve">IVA assolta dall'editore</t>
  </si>
  <si>
    <t xml:space="preserve">Z6C1070B45</t>
  </si>
  <si>
    <t xml:space="preserve">4317/C14 </t>
  </si>
  <si>
    <t xml:space="preserve">77/PA</t>
  </si>
  <si>
    <t xml:space="preserve">Z4A1119EFC</t>
  </si>
  <si>
    <r>
      <rPr>
        <b val="true"/>
        <sz val="9"/>
        <color rgb="FF000000"/>
        <rFont val="Calibri"/>
        <family val="2"/>
        <charset val="1"/>
      </rPr>
      <t xml:space="preserve">ACCETTATA</t>
    </r>
    <r>
      <rPr>
        <sz val="9"/>
        <color rgb="FF000000"/>
        <rFont val="Calibri"/>
        <family val="2"/>
        <charset val="1"/>
      </rPr>
      <t xml:space="preserve">              23/10/14</t>
    </r>
  </si>
  <si>
    <t xml:space="preserve">4335/C14 </t>
  </si>
  <si>
    <t xml:space="preserve">01932620246</t>
  </si>
  <si>
    <t xml:space="preserve">ZB4109274E</t>
  </si>
  <si>
    <t xml:space="preserve">ACCETTATA                       04/11/2014</t>
  </si>
  <si>
    <t xml:space="preserve">4565/C14</t>
  </si>
  <si>
    <t xml:space="preserve">3000088/3</t>
  </si>
  <si>
    <t xml:space="preserve">01653790244</t>
  </si>
  <si>
    <t xml:space="preserve">A/01-3/6/99</t>
  </si>
  <si>
    <t xml:space="preserve">ZAE10DA0D6</t>
  </si>
  <si>
    <t xml:space="preserve">ACCETTATA 11/11/2014</t>
  </si>
  <si>
    <t xml:space="preserve">4708/C14h</t>
  </si>
  <si>
    <t xml:space="preserve">PAE0007483</t>
  </si>
  <si>
    <t xml:space="preserve">ACCETTATA 14/11/2014</t>
  </si>
  <si>
    <t xml:space="preserve">4709/C14</t>
  </si>
  <si>
    <t xml:space="preserve">POLG S.R.L VIA MONTE VERENA, 27 S.ZENO DI MONTANA (VR)</t>
  </si>
  <si>
    <t xml:space="preserve">A/02- 2/3/2</t>
  </si>
  <si>
    <t xml:space="preserve">Z9110A0543</t>
  </si>
  <si>
    <t xml:space="preserve">ACCETTATA 13/11/2014</t>
  </si>
  <si>
    <t xml:space="preserve">4739/C14h</t>
  </si>
  <si>
    <t xml:space="preserve">POSTE ITALIANE S.P.A.     VIALE EUROPA, 190 ROMA</t>
  </si>
  <si>
    <t xml:space="preserve">01114601006</t>
  </si>
  <si>
    <t xml:space="preserve">A/01-4/1/1</t>
  </si>
  <si>
    <t xml:space="preserve">no</t>
  </si>
  <si>
    <t xml:space="preserve">Z060E1C163</t>
  </si>
  <si>
    <t xml:space="preserve">4740/C14h</t>
  </si>
  <si>
    <t xml:space="preserve">TECNODID  PIAZZA CARLO III   80137 NAPOLI</t>
  </si>
  <si>
    <t xml:space="preserve">00659430631</t>
  </si>
  <si>
    <t xml:space="preserve">A/01-2/2/1</t>
  </si>
  <si>
    <t xml:space="preserve">ZA211A50D6</t>
  </si>
  <si>
    <t xml:space="preserve">ACCETTATA 17/11/2014</t>
  </si>
  <si>
    <t xml:space="preserve">4807/C14h</t>
  </si>
  <si>
    <t xml:space="preserve">00001/03</t>
  </si>
  <si>
    <t xml:space="preserve">IDEALTENDA SNC DI VECCHIATTI ANNALISA -  VIA IV NOVEMBRE, 63  36100 VICENZA</t>
  </si>
  <si>
    <t xml:space="preserve">00765420245</t>
  </si>
  <si>
    <t xml:space="preserve">A/01-2/3/8</t>
  </si>
  <si>
    <t xml:space="preserve">ZF10FFCDC1</t>
  </si>
  <si>
    <t xml:space="preserve">ACCETTATA 18/11/2014</t>
  </si>
  <si>
    <t xml:space="preserve">4850/C14h</t>
  </si>
  <si>
    <t xml:space="preserve">2014/000007/051</t>
  </si>
  <si>
    <t xml:space="preserve">03811200249</t>
  </si>
  <si>
    <t xml:space="preserve">A1-2/3/8</t>
  </si>
  <si>
    <t xml:space="preserve">Z551041BEA</t>
  </si>
  <si>
    <t xml:space="preserve">ACCETTATA              19/11/2014</t>
  </si>
  <si>
    <t xml:space="preserve">4885/C14h</t>
  </si>
  <si>
    <t xml:space="preserve">00414</t>
  </si>
  <si>
    <t xml:space="preserve">03200640245</t>
  </si>
  <si>
    <t xml:space="preserve">P05- 3/13/1</t>
  </si>
  <si>
    <t xml:space="preserve">Z1B115A589</t>
  </si>
  <si>
    <t xml:space="preserve">4886/C14h</t>
  </si>
  <si>
    <t xml:space="preserve">00413</t>
  </si>
  <si>
    <t xml:space="preserve">ZEA0C25A35</t>
  </si>
  <si>
    <t xml:space="preserve">ACCETTATA              24/11/2014</t>
  </si>
  <si>
    <t xml:space="preserve">4980/C14h</t>
  </si>
  <si>
    <t xml:space="preserve">A1-4/1/1</t>
  </si>
  <si>
    <t xml:space="preserve">ACCETTATA              26/11/2014</t>
  </si>
  <si>
    <t xml:space="preserve">5024/C14h</t>
  </si>
  <si>
    <t xml:space="preserve">GIUNTI EDITORE SPA PIAZZA VIRGILIO,4  20123 MILANO </t>
  </si>
  <si>
    <t xml:space="preserve">A/02 -2/2/1</t>
  </si>
  <si>
    <t xml:space="preserve">ZD311A62F2</t>
  </si>
  <si>
    <t xml:space="preserve">5020/C14h</t>
  </si>
  <si>
    <t xml:space="preserve">03787130289</t>
  </si>
  <si>
    <t xml:space="preserve">A1 - 2/3/10</t>
  </si>
  <si>
    <t xml:space="preserve">ZE113FD6A</t>
  </si>
  <si>
    <t xml:space="preserve">ACCETTATA 02/12/2014</t>
  </si>
  <si>
    <t xml:space="preserve">5152/C14h</t>
  </si>
  <si>
    <t xml:space="preserve">02/02/PA/14</t>
  </si>
  <si>
    <t xml:space="preserve">VISOTTI SNC DI CARLO VISOTTI &amp; C. VIA A.MASSARIA, 54 36100 VICENZA</t>
  </si>
  <si>
    <t xml:space="preserve">00151680246</t>
  </si>
  <si>
    <t xml:space="preserve">P10-2/3/9</t>
  </si>
  <si>
    <t xml:space="preserve">ZAE119B637</t>
  </si>
  <si>
    <t xml:space="preserve">ACCETTATA 03/12/2014</t>
  </si>
  <si>
    <t xml:space="preserve">5171/C14h</t>
  </si>
  <si>
    <t xml:space="preserve">ACCETTATA IL 04/12/2014</t>
  </si>
  <si>
    <t xml:space="preserve">5193/C14h</t>
  </si>
  <si>
    <t xml:space="preserve">20/2014-3</t>
  </si>
  <si>
    <t xml:space="preserve">02353700368</t>
  </si>
  <si>
    <t xml:space="preserve">A1-2/3/9</t>
  </si>
  <si>
    <t xml:space="preserve">Z4A1098646</t>
  </si>
  <si>
    <t xml:space="preserve">ACCETTATA IL 09/12/2014</t>
  </si>
  <si>
    <t xml:space="preserve">5268/C14h</t>
  </si>
  <si>
    <t xml:space="preserve">5269/C14h</t>
  </si>
  <si>
    <t xml:space="preserve">A1-3/7/4</t>
  </si>
  <si>
    <t xml:space="preserve">Z0511B0516</t>
  </si>
  <si>
    <t xml:space="preserve">5272/C14H</t>
  </si>
  <si>
    <t xml:space="preserve">01754050241</t>
  </si>
  <si>
    <t xml:space="preserve">A2-2/1/2</t>
  </si>
  <si>
    <t xml:space="preserve">ZC211FB428</t>
  </si>
  <si>
    <t xml:space="preserve">5273/C14h</t>
  </si>
  <si>
    <t xml:space="preserve">Z3011FB501</t>
  </si>
  <si>
    <t xml:space="preserve">ACCETTATA 15/12/20104</t>
  </si>
  <si>
    <t xml:space="preserve">5376/C14h</t>
  </si>
  <si>
    <t xml:space="preserve">00067</t>
  </si>
  <si>
    <t xml:space="preserve">NUOVA VENETA UFFICIO S.R.L. VIALE S.AGOSTINO,472/g VICENZA</t>
  </si>
  <si>
    <t xml:space="preserve">A1-3/7/1 € 171,07 A2-3/7/1 €336,72</t>
  </si>
  <si>
    <t xml:space="preserve">278 - 279</t>
  </si>
  <si>
    <t xml:space="preserve">5374/C14h</t>
  </si>
  <si>
    <t xml:space="preserve">00065</t>
  </si>
  <si>
    <t xml:space="preserve">ZDF118F972</t>
  </si>
  <si>
    <t xml:space="preserve">5368/C14h</t>
  </si>
  <si>
    <t xml:space="preserve">00031540248</t>
  </si>
  <si>
    <t xml:space="preserve">ZF71200713</t>
  </si>
  <si>
    <t xml:space="preserve">ACCETTATA 17/12/2014</t>
  </si>
  <si>
    <t xml:space="preserve">5445/C14h</t>
  </si>
  <si>
    <t xml:space="preserve">5/E</t>
  </si>
  <si>
    <t xml:space="preserve">LA PICCIONAIA S.C.S. STRADELLA PIANCOLI, 6 36100 VICENZA</t>
  </si>
  <si>
    <t xml:space="preserve">00345390249</t>
  </si>
  <si>
    <t xml:space="preserve">P3-3/13/1</t>
  </si>
  <si>
    <t xml:space="preserve">Z7311ABEBA</t>
  </si>
  <si>
    <t xml:space="preserve">5446/C14h</t>
  </si>
  <si>
    <t xml:space="preserve">6/E</t>
  </si>
  <si>
    <t xml:space="preserve">Z20120255E</t>
  </si>
  <si>
    <t xml:space="preserve">5447/C14h</t>
  </si>
  <si>
    <t xml:space="preserve">GALLA INGROSSO S.R.L. VIA DELL'ECONOMIA, 131 36100 VICENZA</t>
  </si>
  <si>
    <t xml:space="preserve">01912280243</t>
  </si>
  <si>
    <t xml:space="preserve">Z6D11FB5C2</t>
  </si>
  <si>
    <t xml:space="preserve">ACCETTATA 18/12/2014</t>
  </si>
  <si>
    <t xml:space="preserve">5457/C14h</t>
  </si>
  <si>
    <t xml:space="preserve">sI</t>
  </si>
  <si>
    <t xml:space="preserve">ZD111FB92E</t>
  </si>
  <si>
    <t xml:space="preserve">5458/C14h</t>
  </si>
  <si>
    <t xml:space="preserve">A1-2/1/1 € 485,97   A2-2/1/1 €479,90</t>
  </si>
  <si>
    <t xml:space="preserve">Z5C11FBA00</t>
  </si>
  <si>
    <t xml:space="preserve">276 - 277</t>
  </si>
  <si>
    <t xml:space="preserve">5459/C14h</t>
  </si>
  <si>
    <t xml:space="preserve">Z8C11FB740</t>
  </si>
  <si>
    <t xml:space="preserve">5460/C14h</t>
  </si>
  <si>
    <t xml:space="preserve">051-011512</t>
  </si>
  <si>
    <t xml:space="preserve">05602710963</t>
  </si>
  <si>
    <t xml:space="preserve">ZE90F8ECA3</t>
  </si>
  <si>
    <t xml:space="preserve">TOTALE T1</t>
  </si>
  <si>
    <t xml:space="preserve">TOTALE T2</t>
  </si>
  <si>
    <t xml:space="preserve">INDICATORE DI TEMPESTIVITA' </t>
  </si>
  <si>
    <t xml:space="preserve">T2/T1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€ &quot;#,##0.00"/>
    <numFmt numFmtId="167" formatCode="0.00"/>
    <numFmt numFmtId="168" formatCode="General"/>
    <numFmt numFmtId="169" formatCode="#,##0.00"/>
    <numFmt numFmtId="170" formatCode="&quot;€ &quot;#,##0.00"/>
    <numFmt numFmtId="171" formatCode="#,##0"/>
    <numFmt numFmtId="172" formatCode="_-* #,##0.00_-;\-* #,##0.00_-;_-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  <charset val="1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  <charset val="1"/>
    </font>
    <font>
      <b val="true"/>
      <sz val="14"/>
      <color rgb="FF008000"/>
      <name val="Calibri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1" width="10.71"/>
    <col collapsed="false" customWidth="true" hidden="true" outlineLevel="0" max="4" min="4" style="0" width="10.71"/>
    <col collapsed="false" customWidth="true" hidden="true" outlineLevel="0" max="5" min="5" style="1" width="12.14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23.56"/>
    <col collapsed="false" customWidth="true" hidden="true" outlineLevel="0" max="9" min="9" style="1" width="16.13"/>
    <col collapsed="false" customWidth="true" hidden="false" outlineLevel="0" max="10" min="10" style="1" width="11.28"/>
    <col collapsed="false" customWidth="true" hidden="false" outlineLevel="0" max="11" min="11" style="1" width="12.56"/>
    <col collapsed="false" customWidth="true" hidden="true" outlineLevel="0" max="12" min="12" style="1" width="11.99"/>
    <col collapsed="false" customWidth="true" hidden="true" outlineLevel="0" max="13" min="13" style="1" width="10.71"/>
    <col collapsed="false" customWidth="true" hidden="true" outlineLevel="0" max="14" min="14" style="1" width="12.99"/>
    <col collapsed="false" customWidth="true" hidden="true" outlineLevel="0" max="15" min="15" style="0" width="6.7"/>
    <col collapsed="false" customWidth="true" hidden="true" outlineLevel="0" max="16" min="16" style="0" width="16.28"/>
    <col collapsed="false" customWidth="true" hidden="false" outlineLevel="0" max="17" min="17" style="0" width="11.42"/>
    <col collapsed="false" customWidth="true" hidden="false" outlineLevel="0" max="18" min="18" style="0" width="10.28"/>
    <col collapsed="false" customWidth="true" hidden="false" outlineLevel="0" max="19" min="19" style="1" width="13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 t="s">
        <v>3</v>
      </c>
      <c r="H4" s="4"/>
      <c r="I4" s="4"/>
      <c r="J4" s="4" t="s">
        <v>4</v>
      </c>
      <c r="K4" s="4" t="s">
        <v>5</v>
      </c>
      <c r="L4" s="4"/>
      <c r="M4" s="4"/>
      <c r="N4" s="4"/>
      <c r="O4" s="4"/>
      <c r="P4" s="4"/>
      <c r="Q4" s="4" t="s">
        <v>6</v>
      </c>
      <c r="R4" s="4" t="s">
        <v>7</v>
      </c>
      <c r="S4" s="4" t="s">
        <v>8</v>
      </c>
    </row>
    <row r="5" customFormat="false" ht="36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23</v>
      </c>
      <c r="P5" s="4" t="s">
        <v>24</v>
      </c>
      <c r="Q5" s="4" t="s">
        <v>25</v>
      </c>
      <c r="R5" s="5" t="s">
        <v>26</v>
      </c>
      <c r="S5" s="4" t="s">
        <v>27</v>
      </c>
    </row>
    <row r="6" customFormat="false" ht="24" hidden="false" customHeight="false" outlineLevel="0" collapsed="false">
      <c r="A6" s="6" t="n">
        <v>1</v>
      </c>
      <c r="B6" s="7"/>
      <c r="C6" s="8"/>
      <c r="D6" s="9"/>
      <c r="E6" s="7"/>
      <c r="F6" s="10" t="s">
        <v>28</v>
      </c>
      <c r="G6" s="11" t="n">
        <v>41639</v>
      </c>
      <c r="H6" s="12" t="s">
        <v>29</v>
      </c>
      <c r="I6" s="10"/>
      <c r="J6" s="13" t="n">
        <v>2.85</v>
      </c>
      <c r="K6" s="14" t="n">
        <f aca="false">G6+30</f>
        <v>41669</v>
      </c>
      <c r="L6" s="15"/>
      <c r="M6" s="16"/>
      <c r="N6" s="15"/>
      <c r="O6" s="17"/>
      <c r="P6" s="16"/>
      <c r="Q6" s="14" t="n">
        <v>41668</v>
      </c>
      <c r="R6" s="18" t="n">
        <f aca="false">Q6-K6</f>
        <v>-1</v>
      </c>
      <c r="S6" s="19" t="n">
        <f aca="false">J6*R6</f>
        <v>-2.85</v>
      </c>
    </row>
    <row r="7" customFormat="false" ht="24" hidden="false" customHeight="false" outlineLevel="0" collapsed="false">
      <c r="A7" s="6" t="n">
        <v>2</v>
      </c>
      <c r="B7" s="20"/>
      <c r="C7" s="20"/>
      <c r="D7" s="20"/>
      <c r="E7" s="20"/>
      <c r="F7" s="20" t="s">
        <v>30</v>
      </c>
      <c r="G7" s="21" t="n">
        <v>41638</v>
      </c>
      <c r="H7" s="20" t="s">
        <v>31</v>
      </c>
      <c r="I7" s="20"/>
      <c r="J7" s="22" t="n">
        <v>605</v>
      </c>
      <c r="K7" s="14" t="n">
        <f aca="false">G7+30</f>
        <v>41668</v>
      </c>
      <c r="L7" s="20"/>
      <c r="M7" s="20"/>
      <c r="N7" s="20"/>
      <c r="O7" s="20"/>
      <c r="P7" s="20"/>
      <c r="Q7" s="21" t="n">
        <v>41668</v>
      </c>
      <c r="R7" s="18" t="n">
        <f aca="false">Q7-K7</f>
        <v>0</v>
      </c>
      <c r="S7" s="19" t="n">
        <f aca="false">J7*R7</f>
        <v>0</v>
      </c>
    </row>
    <row r="8" customFormat="false" ht="24" hidden="false" customHeight="false" outlineLevel="0" collapsed="false">
      <c r="A8" s="6" t="n">
        <v>3</v>
      </c>
      <c r="B8" s="20"/>
      <c r="C8" s="20"/>
      <c r="D8" s="20"/>
      <c r="E8" s="20"/>
      <c r="F8" s="20" t="s">
        <v>32</v>
      </c>
      <c r="G8" s="21" t="n">
        <v>41628</v>
      </c>
      <c r="H8" s="20" t="s">
        <v>33</v>
      </c>
      <c r="I8" s="20"/>
      <c r="J8" s="22" t="n">
        <v>135</v>
      </c>
      <c r="K8" s="14" t="n">
        <v>41671</v>
      </c>
      <c r="L8" s="20"/>
      <c r="M8" s="20"/>
      <c r="N8" s="20"/>
      <c r="O8" s="20"/>
      <c r="P8" s="20"/>
      <c r="Q8" s="21" t="n">
        <v>41668</v>
      </c>
      <c r="R8" s="18" t="n">
        <f aca="false">Q8-K8</f>
        <v>-3</v>
      </c>
      <c r="S8" s="19" t="n">
        <f aca="false">J8*R8</f>
        <v>-405</v>
      </c>
    </row>
    <row r="9" customFormat="false" ht="36" hidden="false" customHeight="false" outlineLevel="0" collapsed="false">
      <c r="A9" s="6" t="n">
        <v>4</v>
      </c>
      <c r="B9" s="20"/>
      <c r="C9" s="20"/>
      <c r="D9" s="20"/>
      <c r="E9" s="20"/>
      <c r="F9" s="20" t="s">
        <v>34</v>
      </c>
      <c r="G9" s="21" t="n">
        <v>41625</v>
      </c>
      <c r="H9" s="9" t="s">
        <v>35</v>
      </c>
      <c r="I9" s="20"/>
      <c r="J9" s="22" t="n">
        <v>200.37</v>
      </c>
      <c r="K9" s="14" t="n">
        <v>41656</v>
      </c>
      <c r="L9" s="20"/>
      <c r="M9" s="20"/>
      <c r="N9" s="20"/>
      <c r="O9" s="20"/>
      <c r="P9" s="20"/>
      <c r="Q9" s="21" t="n">
        <v>41669</v>
      </c>
      <c r="R9" s="18" t="n">
        <f aca="false">Q9-K9</f>
        <v>13</v>
      </c>
      <c r="S9" s="19" t="n">
        <f aca="false">J9*R9</f>
        <v>2604.81</v>
      </c>
    </row>
    <row r="10" customFormat="false" ht="24" hidden="false" customHeight="false" outlineLevel="0" collapsed="false">
      <c r="A10" s="6" t="n">
        <v>5</v>
      </c>
      <c r="B10" s="20"/>
      <c r="C10" s="20"/>
      <c r="D10" s="20"/>
      <c r="E10" s="20"/>
      <c r="F10" s="20" t="n">
        <v>236</v>
      </c>
      <c r="G10" s="21" t="n">
        <v>41624</v>
      </c>
      <c r="H10" s="20" t="s">
        <v>36</v>
      </c>
      <c r="I10" s="20"/>
      <c r="J10" s="22" t="n">
        <v>118.79</v>
      </c>
      <c r="K10" s="14" t="n">
        <v>41655</v>
      </c>
      <c r="L10" s="20"/>
      <c r="M10" s="20"/>
      <c r="N10" s="20"/>
      <c r="O10" s="20"/>
      <c r="P10" s="20"/>
      <c r="Q10" s="21" t="n">
        <v>41669</v>
      </c>
      <c r="R10" s="18" t="n">
        <f aca="false">Q10-K10</f>
        <v>14</v>
      </c>
      <c r="S10" s="19" t="n">
        <f aca="false">J10*R10</f>
        <v>1663.06</v>
      </c>
    </row>
    <row r="11" customFormat="false" ht="36" hidden="false" customHeight="false" outlineLevel="0" collapsed="false">
      <c r="A11" s="6" t="n">
        <v>6</v>
      </c>
      <c r="B11" s="20"/>
      <c r="C11" s="20"/>
      <c r="D11" s="20"/>
      <c r="E11" s="20"/>
      <c r="F11" s="20" t="s">
        <v>37</v>
      </c>
      <c r="G11" s="21" t="n">
        <v>41639</v>
      </c>
      <c r="H11" s="9" t="s">
        <v>35</v>
      </c>
      <c r="I11" s="20"/>
      <c r="J11" s="22" t="n">
        <v>12.2</v>
      </c>
      <c r="K11" s="14" t="n">
        <f aca="false">G11+30</f>
        <v>41669</v>
      </c>
      <c r="L11" s="20"/>
      <c r="M11" s="20"/>
      <c r="N11" s="20"/>
      <c r="O11" s="20"/>
      <c r="P11" s="20"/>
      <c r="Q11" s="21" t="n">
        <v>41669</v>
      </c>
      <c r="R11" s="18" t="n">
        <f aca="false">Q11-K11</f>
        <v>0</v>
      </c>
      <c r="S11" s="19" t="n">
        <f aca="false">J11*R11</f>
        <v>0</v>
      </c>
    </row>
    <row r="12" s="23" customFormat="true" ht="26.25" hidden="false" customHeight="true" outlineLevel="0" collapsed="false">
      <c r="A12" s="6" t="n">
        <v>7</v>
      </c>
      <c r="B12" s="7"/>
      <c r="C12" s="8"/>
      <c r="D12" s="9"/>
      <c r="E12" s="7"/>
      <c r="F12" s="10" t="n">
        <v>9</v>
      </c>
      <c r="G12" s="11" t="n">
        <v>41660</v>
      </c>
      <c r="H12" s="9" t="s">
        <v>38</v>
      </c>
      <c r="I12" s="10"/>
      <c r="J12" s="13" t="n">
        <v>122</v>
      </c>
      <c r="K12" s="14" t="n">
        <f aca="false">G12+30</f>
        <v>41690</v>
      </c>
      <c r="L12" s="15"/>
      <c r="M12" s="16"/>
      <c r="N12" s="15"/>
      <c r="O12" s="17"/>
      <c r="P12" s="16"/>
      <c r="Q12" s="14" t="n">
        <v>41698</v>
      </c>
      <c r="R12" s="18" t="n">
        <f aca="false">Q12-K12</f>
        <v>8</v>
      </c>
      <c r="S12" s="19" t="n">
        <f aca="false">J12*R12</f>
        <v>976</v>
      </c>
    </row>
    <row r="13" s="23" customFormat="true" ht="48" hidden="false" customHeight="false" outlineLevel="0" collapsed="false">
      <c r="A13" s="6" t="n">
        <v>8</v>
      </c>
      <c r="B13" s="7"/>
      <c r="C13" s="8"/>
      <c r="D13" s="9"/>
      <c r="E13" s="7"/>
      <c r="F13" s="10" t="n">
        <v>137</v>
      </c>
      <c r="G13" s="11" t="n">
        <v>41685</v>
      </c>
      <c r="H13" s="9" t="s">
        <v>39</v>
      </c>
      <c r="I13" s="10"/>
      <c r="J13" s="13" t="n">
        <v>204.48</v>
      </c>
      <c r="K13" s="14" t="n">
        <f aca="false">G13+30</f>
        <v>41715</v>
      </c>
      <c r="L13" s="10"/>
      <c r="M13" s="24"/>
      <c r="N13" s="10"/>
      <c r="O13" s="25"/>
      <c r="P13" s="24"/>
      <c r="Q13" s="7" t="n">
        <v>41701</v>
      </c>
      <c r="R13" s="26" t="n">
        <f aca="false">Q13-K13</f>
        <v>-14</v>
      </c>
      <c r="S13" s="27" t="n">
        <f aca="false">J13*R13</f>
        <v>-2862.72</v>
      </c>
    </row>
    <row r="14" s="23" customFormat="true" ht="36" hidden="false" customHeight="false" outlineLevel="0" collapsed="false">
      <c r="A14" s="6" t="n">
        <v>9</v>
      </c>
      <c r="B14" s="7"/>
      <c r="C14" s="8"/>
      <c r="D14" s="9"/>
      <c r="E14" s="7"/>
      <c r="F14" s="10" t="s">
        <v>40</v>
      </c>
      <c r="G14" s="11" t="n">
        <v>41663</v>
      </c>
      <c r="H14" s="9" t="s">
        <v>41</v>
      </c>
      <c r="I14" s="10"/>
      <c r="J14" s="13" t="n">
        <v>280.6</v>
      </c>
      <c r="K14" s="14" t="n">
        <v>41704</v>
      </c>
      <c r="L14" s="15"/>
      <c r="M14" s="16"/>
      <c r="N14" s="15"/>
      <c r="O14" s="17"/>
      <c r="P14" s="16"/>
      <c r="Q14" s="14" t="n">
        <v>41701</v>
      </c>
      <c r="R14" s="18" t="n">
        <f aca="false">Q14-K14</f>
        <v>-3</v>
      </c>
      <c r="S14" s="27" t="n">
        <f aca="false">J14*R14</f>
        <v>-841.8</v>
      </c>
    </row>
    <row r="15" s="23" customFormat="true" ht="27.75" hidden="false" customHeight="true" outlineLevel="0" collapsed="false">
      <c r="A15" s="6" t="n">
        <v>10</v>
      </c>
      <c r="B15" s="7"/>
      <c r="C15" s="8"/>
      <c r="D15" s="9"/>
      <c r="E15" s="7"/>
      <c r="F15" s="28" t="s">
        <v>42</v>
      </c>
      <c r="G15" s="11" t="n">
        <v>41663</v>
      </c>
      <c r="H15" s="12" t="s">
        <v>43</v>
      </c>
      <c r="I15" s="10"/>
      <c r="J15" s="13" t="n">
        <v>970.09</v>
      </c>
      <c r="K15" s="14" t="n">
        <v>41697</v>
      </c>
      <c r="L15" s="15"/>
      <c r="M15" s="16"/>
      <c r="N15" s="15"/>
      <c r="O15" s="17"/>
      <c r="P15" s="16"/>
      <c r="Q15" s="14" t="n">
        <v>41701</v>
      </c>
      <c r="R15" s="18" t="n">
        <f aca="false">Q15-K15</f>
        <v>4</v>
      </c>
      <c r="S15" s="27" t="n">
        <f aca="false">J15*R15</f>
        <v>3880.36</v>
      </c>
    </row>
    <row r="16" s="23" customFormat="true" ht="36" hidden="false" customHeight="false" outlineLevel="0" collapsed="false">
      <c r="A16" s="6" t="n">
        <v>11</v>
      </c>
      <c r="B16" s="7"/>
      <c r="C16" s="8"/>
      <c r="D16" s="9"/>
      <c r="E16" s="7"/>
      <c r="F16" s="10" t="s">
        <v>44</v>
      </c>
      <c r="G16" s="11" t="n">
        <v>41666</v>
      </c>
      <c r="H16" s="9" t="s">
        <v>45</v>
      </c>
      <c r="I16" s="10"/>
      <c r="J16" s="13" t="n">
        <v>44.33</v>
      </c>
      <c r="K16" s="14" t="n">
        <v>41697</v>
      </c>
      <c r="L16" s="15"/>
      <c r="M16" s="16"/>
      <c r="N16" s="15"/>
      <c r="O16" s="17"/>
      <c r="P16" s="16"/>
      <c r="Q16" s="14" t="n">
        <v>41701</v>
      </c>
      <c r="R16" s="18" t="n">
        <f aca="false">Q16-K16</f>
        <v>4</v>
      </c>
      <c r="S16" s="27" t="n">
        <f aca="false">J16*R16</f>
        <v>177.32</v>
      </c>
    </row>
    <row r="17" s="23" customFormat="true" ht="48" hidden="false" customHeight="false" outlineLevel="0" collapsed="false">
      <c r="A17" s="6" t="n">
        <v>12</v>
      </c>
      <c r="B17" s="7"/>
      <c r="C17" s="8"/>
      <c r="D17" s="9"/>
      <c r="E17" s="7"/>
      <c r="F17" s="10" t="s">
        <v>46</v>
      </c>
      <c r="G17" s="11" t="n">
        <v>41670</v>
      </c>
      <c r="H17" s="9" t="s">
        <v>47</v>
      </c>
      <c r="I17" s="10"/>
      <c r="J17" s="13" t="n">
        <v>638.46</v>
      </c>
      <c r="K17" s="14" t="n">
        <v>41701</v>
      </c>
      <c r="L17" s="15"/>
      <c r="M17" s="16"/>
      <c r="N17" s="15"/>
      <c r="O17" s="17"/>
      <c r="P17" s="16"/>
      <c r="Q17" s="14" t="n">
        <v>41701</v>
      </c>
      <c r="R17" s="18" t="n">
        <f aca="false">Q17-K17</f>
        <v>0</v>
      </c>
      <c r="S17" s="27" t="n">
        <f aca="false">J17*R17</f>
        <v>0</v>
      </c>
    </row>
    <row r="18" s="23" customFormat="true" ht="24" hidden="false" customHeight="false" outlineLevel="0" collapsed="false">
      <c r="A18" s="6" t="n">
        <v>13</v>
      </c>
      <c r="B18" s="7"/>
      <c r="C18" s="8"/>
      <c r="D18" s="9"/>
      <c r="E18" s="7"/>
      <c r="F18" s="29" t="s">
        <v>48</v>
      </c>
      <c r="G18" s="11" t="n">
        <v>41693</v>
      </c>
      <c r="H18" s="9" t="s">
        <v>49</v>
      </c>
      <c r="I18" s="10"/>
      <c r="J18" s="13" t="n">
        <v>385</v>
      </c>
      <c r="K18" s="14" t="n">
        <f aca="false">G18+30</f>
        <v>41723</v>
      </c>
      <c r="L18" s="10"/>
      <c r="M18" s="24"/>
      <c r="N18" s="10"/>
      <c r="O18" s="25"/>
      <c r="P18" s="24"/>
      <c r="Q18" s="7" t="n">
        <v>41701</v>
      </c>
      <c r="R18" s="26" t="n">
        <f aca="false">Q18-K18</f>
        <v>-22</v>
      </c>
      <c r="S18" s="27" t="n">
        <f aca="false">J18*R18</f>
        <v>-8470</v>
      </c>
    </row>
    <row r="19" s="23" customFormat="true" ht="36" hidden="false" customHeight="false" outlineLevel="0" collapsed="false">
      <c r="A19" s="6" t="n">
        <v>14</v>
      </c>
      <c r="B19" s="7"/>
      <c r="C19" s="8"/>
      <c r="D19" s="9"/>
      <c r="E19" s="7"/>
      <c r="F19" s="10" t="n">
        <v>185</v>
      </c>
      <c r="G19" s="11" t="n">
        <v>41670</v>
      </c>
      <c r="H19" s="9" t="s">
        <v>50</v>
      </c>
      <c r="I19" s="10"/>
      <c r="J19" s="13" t="n">
        <v>183</v>
      </c>
      <c r="K19" s="14" t="n">
        <v>41710</v>
      </c>
      <c r="L19" s="15"/>
      <c r="M19" s="16"/>
      <c r="N19" s="15"/>
      <c r="O19" s="17"/>
      <c r="P19" s="16"/>
      <c r="Q19" s="14" t="n">
        <v>41701</v>
      </c>
      <c r="R19" s="18" t="n">
        <f aca="false">Q19-K19</f>
        <v>-9</v>
      </c>
      <c r="S19" s="27" t="n">
        <f aca="false">J19*R19</f>
        <v>-1647</v>
      </c>
    </row>
    <row r="20" s="23" customFormat="true" ht="39" hidden="false" customHeight="true" outlineLevel="0" collapsed="false">
      <c r="A20" s="6" t="n">
        <v>15</v>
      </c>
      <c r="B20" s="7"/>
      <c r="C20" s="8"/>
      <c r="D20" s="9"/>
      <c r="E20" s="7"/>
      <c r="F20" s="10" t="s">
        <v>51</v>
      </c>
      <c r="G20" s="11" t="n">
        <v>41684</v>
      </c>
      <c r="H20" s="9" t="s">
        <v>45</v>
      </c>
      <c r="I20" s="10"/>
      <c r="J20" s="13" t="n">
        <v>697.23</v>
      </c>
      <c r="K20" s="14" t="n">
        <f aca="false">G20+30</f>
        <v>41714</v>
      </c>
      <c r="L20" s="10"/>
      <c r="M20" s="24"/>
      <c r="N20" s="10"/>
      <c r="O20" s="25"/>
      <c r="P20" s="24"/>
      <c r="Q20" s="7" t="n">
        <v>41701</v>
      </c>
      <c r="R20" s="26" t="n">
        <f aca="false">Q20-K20</f>
        <v>-13</v>
      </c>
      <c r="S20" s="27" t="n">
        <f aca="false">J20*R20</f>
        <v>-9063.99</v>
      </c>
    </row>
    <row r="21" s="23" customFormat="true" ht="36" hidden="false" customHeight="false" outlineLevel="0" collapsed="false">
      <c r="A21" s="6" t="n">
        <v>16</v>
      </c>
      <c r="B21" s="7"/>
      <c r="C21" s="8"/>
      <c r="D21" s="9"/>
      <c r="E21" s="7"/>
      <c r="F21" s="10" t="n">
        <v>10</v>
      </c>
      <c r="G21" s="11" t="n">
        <v>41670</v>
      </c>
      <c r="H21" s="9" t="s">
        <v>52</v>
      </c>
      <c r="I21" s="10"/>
      <c r="J21" s="13" t="n">
        <v>270</v>
      </c>
      <c r="K21" s="14" t="n">
        <f aca="false">G21+30</f>
        <v>41700</v>
      </c>
      <c r="L21" s="10"/>
      <c r="M21" s="24"/>
      <c r="N21" s="10"/>
      <c r="O21" s="25"/>
      <c r="P21" s="24"/>
      <c r="Q21" s="7" t="n">
        <v>41701</v>
      </c>
      <c r="R21" s="26" t="n">
        <f aca="false">Q21-K21</f>
        <v>1</v>
      </c>
      <c r="S21" s="27" t="n">
        <f aca="false">J21*R21</f>
        <v>270</v>
      </c>
    </row>
    <row r="22" s="23" customFormat="true" ht="36" hidden="false" customHeight="false" outlineLevel="0" collapsed="false">
      <c r="A22" s="6" t="n">
        <v>17</v>
      </c>
      <c r="B22" s="7"/>
      <c r="C22" s="8"/>
      <c r="D22" s="9"/>
      <c r="E22" s="7"/>
      <c r="F22" s="10" t="n">
        <v>5377</v>
      </c>
      <c r="G22" s="11" t="n">
        <v>41670</v>
      </c>
      <c r="H22" s="9" t="s">
        <v>35</v>
      </c>
      <c r="I22" s="10"/>
      <c r="J22" s="13" t="n">
        <v>791.62</v>
      </c>
      <c r="K22" s="14" t="n">
        <v>41708</v>
      </c>
      <c r="L22" s="15"/>
      <c r="M22" s="16"/>
      <c r="N22" s="15"/>
      <c r="O22" s="17"/>
      <c r="P22" s="16"/>
      <c r="Q22" s="14" t="n">
        <v>41701</v>
      </c>
      <c r="R22" s="18" t="n">
        <f aca="false">Q22-K22</f>
        <v>-7</v>
      </c>
      <c r="S22" s="27" t="n">
        <f aca="false">J22*R22</f>
        <v>-5541.34</v>
      </c>
    </row>
    <row r="23" s="23" customFormat="true" ht="36" hidden="false" customHeight="false" outlineLevel="0" collapsed="false">
      <c r="A23" s="6" t="n">
        <v>18</v>
      </c>
      <c r="B23" s="7"/>
      <c r="C23" s="8"/>
      <c r="D23" s="9"/>
      <c r="E23" s="7"/>
      <c r="F23" s="10" t="n">
        <v>184</v>
      </c>
      <c r="G23" s="11" t="n">
        <v>41670</v>
      </c>
      <c r="H23" s="9" t="s">
        <v>50</v>
      </c>
      <c r="I23" s="10"/>
      <c r="J23" s="13" t="n">
        <v>7707.96</v>
      </c>
      <c r="K23" s="14" t="n">
        <v>41710</v>
      </c>
      <c r="L23" s="15"/>
      <c r="M23" s="16"/>
      <c r="N23" s="15"/>
      <c r="O23" s="17"/>
      <c r="P23" s="16"/>
      <c r="Q23" s="14" t="n">
        <v>41701</v>
      </c>
      <c r="R23" s="18" t="n">
        <f aca="false">Q23-K23</f>
        <v>-9</v>
      </c>
      <c r="S23" s="27" t="n">
        <f aca="false">J23*R23</f>
        <v>-69371.64</v>
      </c>
    </row>
    <row r="24" s="23" customFormat="true" ht="24" hidden="false" customHeight="false" outlineLevel="0" collapsed="false">
      <c r="A24" s="6" t="n">
        <v>19</v>
      </c>
      <c r="B24" s="7"/>
      <c r="C24" s="8"/>
      <c r="D24" s="9"/>
      <c r="E24" s="7"/>
      <c r="F24" s="10" t="n">
        <v>71</v>
      </c>
      <c r="G24" s="11" t="n">
        <v>41690</v>
      </c>
      <c r="H24" s="9" t="s">
        <v>53</v>
      </c>
      <c r="I24" s="10"/>
      <c r="J24" s="13" t="n">
        <v>744.02</v>
      </c>
      <c r="K24" s="14" t="n">
        <f aca="false">G24+30</f>
        <v>41720</v>
      </c>
      <c r="L24" s="10"/>
      <c r="M24" s="24"/>
      <c r="N24" s="10"/>
      <c r="O24" s="25"/>
      <c r="P24" s="24"/>
      <c r="Q24" s="7" t="n">
        <v>41701</v>
      </c>
      <c r="R24" s="26" t="n">
        <f aca="false">Q24-K24</f>
        <v>-19</v>
      </c>
      <c r="S24" s="27" t="n">
        <f aca="false">J24*R24</f>
        <v>-14136.38</v>
      </c>
    </row>
    <row r="25" s="23" customFormat="true" ht="24" hidden="false" customHeight="false" outlineLevel="0" collapsed="false">
      <c r="A25" s="6" t="n">
        <v>20</v>
      </c>
      <c r="B25" s="7"/>
      <c r="C25" s="8"/>
      <c r="D25" s="9"/>
      <c r="E25" s="7"/>
      <c r="F25" s="10" t="n">
        <v>644</v>
      </c>
      <c r="G25" s="11" t="n">
        <v>41689</v>
      </c>
      <c r="H25" s="9" t="s">
        <v>54</v>
      </c>
      <c r="I25" s="10"/>
      <c r="J25" s="13" t="n">
        <v>341.6</v>
      </c>
      <c r="K25" s="14" t="n">
        <f aca="false">G25+30</f>
        <v>41719</v>
      </c>
      <c r="L25" s="10"/>
      <c r="M25" s="24"/>
      <c r="N25" s="10"/>
      <c r="O25" s="25"/>
      <c r="P25" s="24"/>
      <c r="Q25" s="7" t="n">
        <v>41704</v>
      </c>
      <c r="R25" s="26" t="n">
        <f aca="false">Q25-K25</f>
        <v>-15</v>
      </c>
      <c r="S25" s="27" t="n">
        <f aca="false">J25*R25</f>
        <v>-5124</v>
      </c>
    </row>
    <row r="26" s="23" customFormat="true" ht="24" hidden="false" customHeight="false" outlineLevel="0" collapsed="false">
      <c r="A26" s="6" t="n">
        <v>21</v>
      </c>
      <c r="B26" s="7"/>
      <c r="C26" s="8"/>
      <c r="D26" s="9"/>
      <c r="E26" s="7"/>
      <c r="F26" s="10" t="n">
        <v>55</v>
      </c>
      <c r="G26" s="11" t="n">
        <v>41670</v>
      </c>
      <c r="H26" s="9" t="s">
        <v>54</v>
      </c>
      <c r="I26" s="10"/>
      <c r="J26" s="13" t="n">
        <v>361.3</v>
      </c>
      <c r="K26" s="14" t="n">
        <v>41740</v>
      </c>
      <c r="L26" s="15"/>
      <c r="M26" s="16"/>
      <c r="N26" s="15"/>
      <c r="O26" s="17"/>
      <c r="P26" s="16"/>
      <c r="Q26" s="14" t="n">
        <v>41733</v>
      </c>
      <c r="R26" s="18" t="n">
        <f aca="false">Q26-K26</f>
        <v>-7</v>
      </c>
      <c r="S26" s="27" t="n">
        <f aca="false">J26*R26</f>
        <v>-2529.1</v>
      </c>
    </row>
    <row r="27" s="23" customFormat="true" ht="36" hidden="false" customHeight="false" outlineLevel="0" collapsed="false">
      <c r="A27" s="6" t="n">
        <v>22</v>
      </c>
      <c r="B27" s="7"/>
      <c r="C27" s="8"/>
      <c r="D27" s="9"/>
      <c r="E27" s="7"/>
      <c r="F27" s="10" t="s">
        <v>55</v>
      </c>
      <c r="G27" s="11" t="n">
        <v>41694</v>
      </c>
      <c r="H27" s="9" t="s">
        <v>56</v>
      </c>
      <c r="I27" s="10"/>
      <c r="J27" s="13" t="n">
        <v>85.4</v>
      </c>
      <c r="K27" s="14" t="n">
        <f aca="false">G27+30</f>
        <v>41724</v>
      </c>
      <c r="L27" s="15"/>
      <c r="M27" s="16"/>
      <c r="N27" s="15"/>
      <c r="O27" s="17"/>
      <c r="P27" s="16"/>
      <c r="Q27" s="14" t="n">
        <v>41733</v>
      </c>
      <c r="R27" s="18" t="n">
        <f aca="false">Q27-K27</f>
        <v>9</v>
      </c>
      <c r="S27" s="27" t="n">
        <f aca="false">J27*R27</f>
        <v>768.6</v>
      </c>
    </row>
    <row r="28" s="23" customFormat="true" ht="30.75" hidden="false" customHeight="true" outlineLevel="0" collapsed="false">
      <c r="A28" s="6" t="n">
        <v>23</v>
      </c>
      <c r="B28" s="7"/>
      <c r="C28" s="8"/>
      <c r="D28" s="9"/>
      <c r="E28" s="7"/>
      <c r="F28" s="10" t="n">
        <v>65</v>
      </c>
      <c r="G28" s="11" t="n">
        <v>41710</v>
      </c>
      <c r="H28" s="9" t="s">
        <v>57</v>
      </c>
      <c r="I28" s="10"/>
      <c r="J28" s="13" t="n">
        <v>900.06</v>
      </c>
      <c r="K28" s="14" t="n">
        <f aca="false">G28+30</f>
        <v>41740</v>
      </c>
      <c r="L28" s="10"/>
      <c r="M28" s="24"/>
      <c r="N28" s="10"/>
      <c r="O28" s="25"/>
      <c r="P28" s="24"/>
      <c r="Q28" s="7" t="n">
        <v>41736</v>
      </c>
      <c r="R28" s="26" t="n">
        <f aca="false">Q28-K28</f>
        <v>-4</v>
      </c>
      <c r="S28" s="27" t="n">
        <f aca="false">J28*R28</f>
        <v>-3600.24</v>
      </c>
    </row>
    <row r="29" s="23" customFormat="true" ht="30.75" hidden="false" customHeight="true" outlineLevel="0" collapsed="false">
      <c r="A29" s="6" t="n">
        <v>24</v>
      </c>
      <c r="B29" s="7"/>
      <c r="C29" s="8"/>
      <c r="D29" s="9"/>
      <c r="E29" s="7"/>
      <c r="F29" s="10" t="n">
        <v>64</v>
      </c>
      <c r="G29" s="11" t="n">
        <v>41710</v>
      </c>
      <c r="H29" s="9" t="s">
        <v>57</v>
      </c>
      <c r="I29" s="10"/>
      <c r="J29" s="13" t="n">
        <v>895.81</v>
      </c>
      <c r="K29" s="14" t="n">
        <f aca="false">G29+30</f>
        <v>41740</v>
      </c>
      <c r="L29" s="10"/>
      <c r="M29" s="24"/>
      <c r="N29" s="10"/>
      <c r="O29" s="25"/>
      <c r="P29" s="24"/>
      <c r="Q29" s="7" t="n">
        <v>41736</v>
      </c>
      <c r="R29" s="26" t="n">
        <f aca="false">Q29-K29</f>
        <v>-4</v>
      </c>
      <c r="S29" s="27" t="n">
        <f aca="false">J29*R29</f>
        <v>-3583.24</v>
      </c>
    </row>
    <row r="30" s="23" customFormat="true" ht="24" hidden="false" customHeight="false" outlineLevel="0" collapsed="false">
      <c r="A30" s="6" t="n">
        <v>25</v>
      </c>
      <c r="B30" s="7"/>
      <c r="C30" s="8"/>
      <c r="D30" s="9"/>
      <c r="E30" s="7"/>
      <c r="F30" s="10" t="n">
        <v>59</v>
      </c>
      <c r="G30" s="11" t="n">
        <v>41719</v>
      </c>
      <c r="H30" s="9" t="s">
        <v>58</v>
      </c>
      <c r="I30" s="10"/>
      <c r="J30" s="13" t="n">
        <v>168.54</v>
      </c>
      <c r="K30" s="14" t="n">
        <f aca="false">G30+30</f>
        <v>41749</v>
      </c>
      <c r="L30" s="10"/>
      <c r="M30" s="24"/>
      <c r="N30" s="10"/>
      <c r="O30" s="25"/>
      <c r="P30" s="24"/>
      <c r="Q30" s="7" t="n">
        <v>41736</v>
      </c>
      <c r="R30" s="26" t="n">
        <f aca="false">Q30-K30</f>
        <v>-13</v>
      </c>
      <c r="S30" s="27" t="n">
        <f aca="false">J30*R30</f>
        <v>-2191.02</v>
      </c>
    </row>
    <row r="31" s="23" customFormat="true" ht="24" hidden="false" customHeight="false" outlineLevel="0" collapsed="false">
      <c r="A31" s="6" t="n">
        <v>26</v>
      </c>
      <c r="B31" s="7"/>
      <c r="C31" s="8"/>
      <c r="D31" s="9"/>
      <c r="E31" s="7"/>
      <c r="F31" s="10" t="n">
        <v>110</v>
      </c>
      <c r="G31" s="11" t="n">
        <v>41717</v>
      </c>
      <c r="H31" s="9" t="s">
        <v>38</v>
      </c>
      <c r="I31" s="10"/>
      <c r="J31" s="13" t="n">
        <v>97.6</v>
      </c>
      <c r="K31" s="14" t="n">
        <f aca="false">G31+30</f>
        <v>41747</v>
      </c>
      <c r="L31" s="10"/>
      <c r="M31" s="24"/>
      <c r="N31" s="10"/>
      <c r="O31" s="25"/>
      <c r="P31" s="24"/>
      <c r="Q31" s="7" t="n">
        <v>41736</v>
      </c>
      <c r="R31" s="26" t="n">
        <f aca="false">Q31-K31</f>
        <v>-11</v>
      </c>
      <c r="S31" s="27" t="n">
        <f aca="false">J31*R31</f>
        <v>-1073.6</v>
      </c>
    </row>
    <row r="32" s="23" customFormat="true" ht="24" hidden="false" customHeight="false" outlineLevel="0" collapsed="false">
      <c r="A32" s="6" t="n">
        <v>27</v>
      </c>
      <c r="B32" s="7"/>
      <c r="C32" s="8"/>
      <c r="D32" s="9"/>
      <c r="E32" s="7"/>
      <c r="F32" s="10" t="n">
        <v>1460</v>
      </c>
      <c r="G32" s="11" t="n">
        <v>41718</v>
      </c>
      <c r="H32" s="9" t="s">
        <v>59</v>
      </c>
      <c r="I32" s="10"/>
      <c r="J32" s="13" t="n">
        <v>263</v>
      </c>
      <c r="K32" s="14" t="n">
        <f aca="false">G32+30</f>
        <v>41748</v>
      </c>
      <c r="L32" s="10"/>
      <c r="M32" s="24"/>
      <c r="N32" s="10"/>
      <c r="O32" s="25"/>
      <c r="P32" s="24"/>
      <c r="Q32" s="7" t="n">
        <v>41736</v>
      </c>
      <c r="R32" s="26" t="n">
        <f aca="false">Q32-K32</f>
        <v>-12</v>
      </c>
      <c r="S32" s="27" t="n">
        <f aca="false">J32*R32</f>
        <v>-3156</v>
      </c>
    </row>
    <row r="33" s="23" customFormat="true" ht="36" hidden="false" customHeight="false" outlineLevel="0" collapsed="false">
      <c r="A33" s="30" t="n">
        <v>28</v>
      </c>
      <c r="B33" s="14"/>
      <c r="C33" s="31"/>
      <c r="D33" s="30"/>
      <c r="E33" s="14"/>
      <c r="F33" s="30" t="s">
        <v>60</v>
      </c>
      <c r="G33" s="32" t="n">
        <v>41698</v>
      </c>
      <c r="H33" s="9" t="s">
        <v>35</v>
      </c>
      <c r="I33" s="33"/>
      <c r="J33" s="13" t="n">
        <v>12.2</v>
      </c>
      <c r="K33" s="11" t="n">
        <f aca="false">G33+30</f>
        <v>41728</v>
      </c>
      <c r="L33" s="24"/>
      <c r="M33" s="24"/>
      <c r="N33" s="24"/>
      <c r="O33" s="24"/>
      <c r="P33" s="26"/>
      <c r="Q33" s="7" t="n">
        <v>41736</v>
      </c>
      <c r="R33" s="34" t="n">
        <f aca="false">Q33-K33</f>
        <v>8</v>
      </c>
      <c r="S33" s="35" t="n">
        <f aca="false">J33*R33</f>
        <v>97.6</v>
      </c>
    </row>
    <row r="34" customFormat="false" ht="24" hidden="false" customHeight="false" outlineLevel="0" collapsed="false">
      <c r="A34" s="30" t="n">
        <v>29</v>
      </c>
      <c r="B34" s="36"/>
      <c r="C34" s="37"/>
      <c r="D34" s="38"/>
      <c r="E34" s="36"/>
      <c r="F34" s="39" t="s">
        <v>61</v>
      </c>
      <c r="G34" s="40" t="n">
        <v>41820</v>
      </c>
      <c r="H34" s="41" t="s">
        <v>62</v>
      </c>
      <c r="I34" s="39"/>
      <c r="J34" s="42" t="n">
        <v>76.86</v>
      </c>
      <c r="K34" s="43" t="n">
        <v>41912</v>
      </c>
      <c r="L34" s="39"/>
      <c r="M34" s="44"/>
      <c r="N34" s="39"/>
      <c r="O34" s="45"/>
      <c r="P34" s="44"/>
      <c r="Q34" s="14" t="n">
        <v>41870</v>
      </c>
      <c r="R34" s="46" t="n">
        <f aca="false">Q34-K34</f>
        <v>-42</v>
      </c>
      <c r="S34" s="47" t="n">
        <f aca="false">J34*R34</f>
        <v>-3228.12</v>
      </c>
    </row>
    <row r="35" customFormat="false" ht="36" hidden="false" customHeight="false" outlineLevel="0" collapsed="false">
      <c r="A35" s="30" t="n">
        <v>30</v>
      </c>
      <c r="B35" s="14"/>
      <c r="C35" s="31"/>
      <c r="D35" s="41"/>
      <c r="E35" s="14"/>
      <c r="F35" s="15" t="s">
        <v>63</v>
      </c>
      <c r="G35" s="43" t="n">
        <v>41723</v>
      </c>
      <c r="H35" s="12" t="s">
        <v>64</v>
      </c>
      <c r="I35" s="10"/>
      <c r="J35" s="13" t="n">
        <v>52.7</v>
      </c>
      <c r="K35" s="11" t="n">
        <f aca="false">G35+30</f>
        <v>41753</v>
      </c>
      <c r="L35" s="10"/>
      <c r="M35" s="24"/>
      <c r="N35" s="10"/>
      <c r="O35" s="25"/>
      <c r="P35" s="24"/>
      <c r="Q35" s="7" t="n">
        <v>41736</v>
      </c>
      <c r="R35" s="34" t="n">
        <f aca="false">Q35-K35</f>
        <v>-17</v>
      </c>
      <c r="S35" s="35" t="n">
        <f aca="false">J35*R35</f>
        <v>-895.9</v>
      </c>
    </row>
    <row r="36" customFormat="false" ht="36" hidden="false" customHeight="false" outlineLevel="0" collapsed="false">
      <c r="A36" s="30" t="n">
        <v>31</v>
      </c>
      <c r="B36" s="14"/>
      <c r="C36" s="31"/>
      <c r="D36" s="41"/>
      <c r="E36" s="14"/>
      <c r="F36" s="15" t="n">
        <v>47</v>
      </c>
      <c r="G36" s="43" t="n">
        <v>41698</v>
      </c>
      <c r="H36" s="9" t="s">
        <v>52</v>
      </c>
      <c r="I36" s="10"/>
      <c r="J36" s="13" t="n">
        <v>400</v>
      </c>
      <c r="K36" s="11" t="n">
        <f aca="false">G36+30</f>
        <v>41728</v>
      </c>
      <c r="L36" s="10"/>
      <c r="M36" s="24"/>
      <c r="N36" s="10"/>
      <c r="O36" s="25"/>
      <c r="P36" s="24"/>
      <c r="Q36" s="7" t="n">
        <v>41736</v>
      </c>
      <c r="R36" s="34" t="n">
        <f aca="false">Q36-K36</f>
        <v>8</v>
      </c>
      <c r="S36" s="35" t="n">
        <f aca="false">J36*R36</f>
        <v>3200</v>
      </c>
    </row>
    <row r="37" customFormat="false" ht="24" hidden="false" customHeight="false" outlineLevel="0" collapsed="false">
      <c r="A37" s="30" t="n">
        <v>32</v>
      </c>
      <c r="B37" s="14"/>
      <c r="C37" s="31"/>
      <c r="D37" s="41"/>
      <c r="E37" s="14"/>
      <c r="F37" s="48" t="n">
        <v>29</v>
      </c>
      <c r="G37" s="43" t="n">
        <v>41715</v>
      </c>
      <c r="H37" s="9" t="s">
        <v>49</v>
      </c>
      <c r="I37" s="10"/>
      <c r="J37" s="13" t="n">
        <v>385</v>
      </c>
      <c r="K37" s="11" t="n">
        <f aca="false">G37+30</f>
        <v>41745</v>
      </c>
      <c r="L37" s="10"/>
      <c r="M37" s="24"/>
      <c r="N37" s="10"/>
      <c r="O37" s="25"/>
      <c r="P37" s="24"/>
      <c r="Q37" s="7" t="n">
        <v>41736</v>
      </c>
      <c r="R37" s="34" t="n">
        <f aca="false">Q37-K37</f>
        <v>-9</v>
      </c>
      <c r="S37" s="35" t="n">
        <f aca="false">J37*R37</f>
        <v>-3465</v>
      </c>
      <c r="U37" s="49"/>
      <c r="V37" s="50"/>
      <c r="W37" s="51"/>
      <c r="X37" s="51"/>
    </row>
    <row r="38" customFormat="false" ht="24" hidden="false" customHeight="false" outlineLevel="0" collapsed="false">
      <c r="A38" s="30" t="n">
        <v>33</v>
      </c>
      <c r="B38" s="14"/>
      <c r="C38" s="31"/>
      <c r="D38" s="41"/>
      <c r="E38" s="14"/>
      <c r="F38" s="15" t="n">
        <v>83</v>
      </c>
      <c r="G38" s="43" t="n">
        <v>41733</v>
      </c>
      <c r="H38" s="9" t="s">
        <v>53</v>
      </c>
      <c r="I38" s="10"/>
      <c r="J38" s="13" t="n">
        <v>118.5</v>
      </c>
      <c r="K38" s="11" t="n">
        <f aca="false">G38+30</f>
        <v>41763</v>
      </c>
      <c r="L38" s="10"/>
      <c r="M38" s="24"/>
      <c r="N38" s="10"/>
      <c r="O38" s="25"/>
      <c r="P38" s="24"/>
      <c r="Q38" s="7" t="n">
        <v>41736</v>
      </c>
      <c r="R38" s="34" t="n">
        <f aca="false">Q38-K38</f>
        <v>-27</v>
      </c>
      <c r="S38" s="35" t="n">
        <f aca="false">J38*R38</f>
        <v>-3199.5</v>
      </c>
    </row>
    <row r="39" customFormat="false" ht="36" hidden="false" customHeight="false" outlineLevel="0" collapsed="false">
      <c r="A39" s="30" t="n">
        <v>34</v>
      </c>
      <c r="B39" s="14"/>
      <c r="C39" s="31"/>
      <c r="D39" s="41"/>
      <c r="E39" s="14"/>
      <c r="F39" s="52" t="s">
        <v>65</v>
      </c>
      <c r="G39" s="43" t="n">
        <v>41732</v>
      </c>
      <c r="H39" s="9" t="s">
        <v>50</v>
      </c>
      <c r="I39" s="10"/>
      <c r="J39" s="13" t="n">
        <v>613.78</v>
      </c>
      <c r="K39" s="11" t="n">
        <f aca="false">G39+30</f>
        <v>41762</v>
      </c>
      <c r="L39" s="10"/>
      <c r="M39" s="24"/>
      <c r="N39" s="10"/>
      <c r="O39" s="25"/>
      <c r="P39" s="24"/>
      <c r="Q39" s="7" t="n">
        <v>41737</v>
      </c>
      <c r="R39" s="34" t="n">
        <f aca="false">Q39-K39</f>
        <v>-25</v>
      </c>
      <c r="S39" s="35" t="n">
        <f aca="false">J39*R39</f>
        <v>-15344.5</v>
      </c>
    </row>
    <row r="40" customFormat="false" ht="36" hidden="false" customHeight="false" outlineLevel="0" collapsed="false">
      <c r="A40" s="30" t="n">
        <v>35</v>
      </c>
      <c r="B40" s="14"/>
      <c r="C40" s="31"/>
      <c r="D40" s="41"/>
      <c r="E40" s="14"/>
      <c r="F40" s="15" t="s">
        <v>66</v>
      </c>
      <c r="G40" s="43" t="n">
        <v>41729</v>
      </c>
      <c r="H40" s="9" t="s">
        <v>35</v>
      </c>
      <c r="I40" s="10"/>
      <c r="J40" s="13" t="n">
        <v>507.28</v>
      </c>
      <c r="K40" s="11" t="n">
        <f aca="false">G40+30</f>
        <v>41759</v>
      </c>
      <c r="L40" s="10"/>
      <c r="M40" s="24"/>
      <c r="N40" s="10"/>
      <c r="O40" s="25"/>
      <c r="P40" s="24"/>
      <c r="Q40" s="7" t="n">
        <v>41737</v>
      </c>
      <c r="R40" s="34" t="n">
        <f aca="false">Q40-K40</f>
        <v>-22</v>
      </c>
      <c r="S40" s="35" t="n">
        <f aca="false">J40*R40</f>
        <v>-11160.16</v>
      </c>
    </row>
    <row r="41" customFormat="false" ht="24" hidden="false" customHeight="false" outlineLevel="0" collapsed="false">
      <c r="A41" s="30" t="n">
        <v>36</v>
      </c>
      <c r="B41" s="14"/>
      <c r="C41" s="31"/>
      <c r="D41" s="41"/>
      <c r="E41" s="14"/>
      <c r="F41" s="15" t="n">
        <v>60</v>
      </c>
      <c r="G41" s="43" t="n">
        <v>41731</v>
      </c>
      <c r="H41" s="41" t="s">
        <v>67</v>
      </c>
      <c r="I41" s="10"/>
      <c r="J41" s="13" t="n">
        <v>1500</v>
      </c>
      <c r="K41" s="11" t="n">
        <f aca="false">G41+30</f>
        <v>41761</v>
      </c>
      <c r="L41" s="10"/>
      <c r="M41" s="24"/>
      <c r="N41" s="10"/>
      <c r="O41" s="25"/>
      <c r="P41" s="24"/>
      <c r="Q41" s="7" t="n">
        <v>41737</v>
      </c>
      <c r="R41" s="34" t="n">
        <f aca="false">Q41-K41</f>
        <v>-24</v>
      </c>
      <c r="S41" s="35" t="n">
        <f aca="false">J41*R41</f>
        <v>-36000</v>
      </c>
    </row>
    <row r="42" customFormat="false" ht="24" hidden="false" customHeight="false" outlineLevel="0" collapsed="false">
      <c r="A42" s="30" t="n">
        <v>37</v>
      </c>
      <c r="B42" s="14"/>
      <c r="C42" s="31"/>
      <c r="D42" s="41"/>
      <c r="E42" s="14"/>
      <c r="F42" s="15" t="n">
        <v>8</v>
      </c>
      <c r="G42" s="43" t="n">
        <v>41724</v>
      </c>
      <c r="H42" s="9" t="s">
        <v>68</v>
      </c>
      <c r="I42" s="10"/>
      <c r="J42" s="13" t="n">
        <v>1500</v>
      </c>
      <c r="K42" s="11" t="n">
        <f aca="false">G42+30</f>
        <v>41754</v>
      </c>
      <c r="L42" s="10"/>
      <c r="M42" s="24"/>
      <c r="N42" s="10"/>
      <c r="O42" s="25"/>
      <c r="P42" s="24"/>
      <c r="Q42" s="7" t="n">
        <v>41737</v>
      </c>
      <c r="R42" s="34" t="n">
        <f aca="false">Q42-K42</f>
        <v>-17</v>
      </c>
      <c r="S42" s="35" t="n">
        <f aca="false">J42*R42</f>
        <v>-25500</v>
      </c>
    </row>
    <row r="43" customFormat="false" ht="36" hidden="false" customHeight="false" outlineLevel="0" collapsed="false">
      <c r="A43" s="30" t="n">
        <v>38</v>
      </c>
      <c r="B43" s="14"/>
      <c r="C43" s="31"/>
      <c r="D43" s="41"/>
      <c r="E43" s="14"/>
      <c r="F43" s="15" t="n">
        <v>87</v>
      </c>
      <c r="G43" s="43" t="n">
        <v>41736</v>
      </c>
      <c r="H43" s="9" t="s">
        <v>57</v>
      </c>
      <c r="I43" s="10"/>
      <c r="J43" s="13" t="n">
        <v>45</v>
      </c>
      <c r="K43" s="11" t="n">
        <f aca="false">G43+30</f>
        <v>41766</v>
      </c>
      <c r="L43" s="10"/>
      <c r="M43" s="24"/>
      <c r="N43" s="10"/>
      <c r="O43" s="25"/>
      <c r="P43" s="24"/>
      <c r="Q43" s="7" t="n">
        <v>41765</v>
      </c>
      <c r="R43" s="34" t="n">
        <f aca="false">Q43-K43</f>
        <v>-1</v>
      </c>
      <c r="S43" s="35" t="n">
        <f aca="false">J43*R43</f>
        <v>-45</v>
      </c>
    </row>
    <row r="44" customFormat="false" ht="24" hidden="false" customHeight="false" outlineLevel="0" collapsed="false">
      <c r="A44" s="30" t="n">
        <v>39</v>
      </c>
      <c r="B44" s="14"/>
      <c r="C44" s="31"/>
      <c r="D44" s="41"/>
      <c r="E44" s="14"/>
      <c r="F44" s="15" t="n">
        <v>188</v>
      </c>
      <c r="G44" s="43" t="n">
        <v>41736</v>
      </c>
      <c r="H44" s="9" t="s">
        <v>69</v>
      </c>
      <c r="I44" s="10"/>
      <c r="J44" s="13" t="n">
        <v>217.77</v>
      </c>
      <c r="K44" s="11" t="n">
        <f aca="false">G44+30</f>
        <v>41766</v>
      </c>
      <c r="L44" s="10"/>
      <c r="M44" s="24"/>
      <c r="N44" s="10"/>
      <c r="O44" s="25"/>
      <c r="P44" s="24"/>
      <c r="Q44" s="7" t="n">
        <v>41765</v>
      </c>
      <c r="R44" s="34" t="n">
        <f aca="false">Q44-K44</f>
        <v>-1</v>
      </c>
      <c r="S44" s="35" t="n">
        <f aca="false">J44*R44</f>
        <v>-217.77</v>
      </c>
    </row>
    <row r="45" customFormat="false" ht="24" hidden="false" customHeight="false" outlineLevel="0" collapsed="false">
      <c r="A45" s="30" t="n">
        <v>40</v>
      </c>
      <c r="B45" s="14"/>
      <c r="C45" s="31"/>
      <c r="D45" s="41"/>
      <c r="E45" s="14"/>
      <c r="F45" s="15" t="n">
        <v>745</v>
      </c>
      <c r="G45" s="43" t="n">
        <v>41729</v>
      </c>
      <c r="H45" s="41" t="s">
        <v>70</v>
      </c>
      <c r="I45" s="10"/>
      <c r="J45" s="13" t="n">
        <v>122.61</v>
      </c>
      <c r="K45" s="43" t="n">
        <v>41773</v>
      </c>
      <c r="L45" s="15"/>
      <c r="M45" s="16"/>
      <c r="N45" s="15"/>
      <c r="O45" s="17"/>
      <c r="P45" s="16"/>
      <c r="Q45" s="14" t="n">
        <v>41765</v>
      </c>
      <c r="R45" s="46" t="n">
        <f aca="false">Q45-K45</f>
        <v>-8</v>
      </c>
      <c r="S45" s="35" t="n">
        <f aca="false">J45*R45</f>
        <v>-980.88</v>
      </c>
    </row>
    <row r="46" customFormat="false" ht="36" hidden="false" customHeight="false" outlineLevel="0" collapsed="false">
      <c r="A46" s="30" t="n">
        <v>41</v>
      </c>
      <c r="B46" s="14"/>
      <c r="C46" s="31"/>
      <c r="D46" s="41"/>
      <c r="E46" s="14"/>
      <c r="F46" s="15" t="n">
        <v>8</v>
      </c>
      <c r="G46" s="43" t="n">
        <v>41729</v>
      </c>
      <c r="H46" s="41" t="s">
        <v>71</v>
      </c>
      <c r="I46" s="10"/>
      <c r="J46" s="13" t="n">
        <v>500</v>
      </c>
      <c r="K46" s="43" t="n">
        <v>41774</v>
      </c>
      <c r="L46" s="15"/>
      <c r="M46" s="16"/>
      <c r="N46" s="15"/>
      <c r="O46" s="17"/>
      <c r="P46" s="16"/>
      <c r="Q46" s="14" t="n">
        <v>41765</v>
      </c>
      <c r="R46" s="46" t="n">
        <f aca="false">Q46-K46</f>
        <v>-9</v>
      </c>
      <c r="S46" s="47" t="n">
        <f aca="false">J46*R46</f>
        <v>-4500</v>
      </c>
    </row>
    <row r="47" customFormat="false" ht="24" hidden="false" customHeight="false" outlineLevel="0" collapsed="false">
      <c r="A47" s="30" t="n">
        <v>42</v>
      </c>
      <c r="B47" s="14"/>
      <c r="C47" s="31"/>
      <c r="D47" s="41"/>
      <c r="E47" s="14"/>
      <c r="F47" s="15" t="s">
        <v>72</v>
      </c>
      <c r="G47" s="43" t="n">
        <v>41729</v>
      </c>
      <c r="H47" s="41" t="s">
        <v>73</v>
      </c>
      <c r="I47" s="10"/>
      <c r="J47" s="13" t="n">
        <v>3602</v>
      </c>
      <c r="K47" s="43" t="n">
        <v>41768</v>
      </c>
      <c r="L47" s="15"/>
      <c r="M47" s="16"/>
      <c r="N47" s="15"/>
      <c r="O47" s="17"/>
      <c r="P47" s="16"/>
      <c r="Q47" s="14" t="n">
        <v>41765</v>
      </c>
      <c r="R47" s="46" t="n">
        <f aca="false">Q47-K47</f>
        <v>-3</v>
      </c>
      <c r="S47" s="35" t="n">
        <f aca="false">J47*R47</f>
        <v>-10806</v>
      </c>
    </row>
    <row r="48" customFormat="false" ht="36" hidden="false" customHeight="false" outlineLevel="0" collapsed="false">
      <c r="A48" s="30" t="n">
        <v>43</v>
      </c>
      <c r="B48" s="14"/>
      <c r="C48" s="31"/>
      <c r="D48" s="41"/>
      <c r="E48" s="14"/>
      <c r="F48" s="15" t="n">
        <v>145</v>
      </c>
      <c r="G48" s="43" t="n">
        <v>41759</v>
      </c>
      <c r="H48" s="9" t="s">
        <v>52</v>
      </c>
      <c r="I48" s="10"/>
      <c r="J48" s="13" t="n">
        <v>1820</v>
      </c>
      <c r="K48" s="11" t="n">
        <f aca="false">G48+30</f>
        <v>41789</v>
      </c>
      <c r="L48" s="10"/>
      <c r="M48" s="24"/>
      <c r="N48" s="10"/>
      <c r="O48" s="25"/>
      <c r="P48" s="24"/>
      <c r="Q48" s="7" t="n">
        <v>41781</v>
      </c>
      <c r="R48" s="34" t="n">
        <f aca="false">Q48-K48</f>
        <v>-8</v>
      </c>
      <c r="S48" s="35" t="n">
        <f aca="false">J48*R48</f>
        <v>-14560</v>
      </c>
    </row>
    <row r="49" customFormat="false" ht="36" hidden="false" customHeight="false" outlineLevel="0" collapsed="false">
      <c r="A49" s="30" t="n">
        <v>44</v>
      </c>
      <c r="B49" s="14"/>
      <c r="C49" s="31"/>
      <c r="D49" s="41"/>
      <c r="E49" s="14"/>
      <c r="F49" s="15" t="s">
        <v>74</v>
      </c>
      <c r="G49" s="43" t="n">
        <v>41769</v>
      </c>
      <c r="H49" s="9" t="s">
        <v>75</v>
      </c>
      <c r="I49" s="10"/>
      <c r="J49" s="13" t="n">
        <v>580.75</v>
      </c>
      <c r="K49" s="11" t="n">
        <f aca="false">G49+30</f>
        <v>41799</v>
      </c>
      <c r="L49" s="10"/>
      <c r="M49" s="24"/>
      <c r="N49" s="10"/>
      <c r="O49" s="25"/>
      <c r="P49" s="24"/>
      <c r="Q49" s="7" t="n">
        <v>41781</v>
      </c>
      <c r="R49" s="34" t="n">
        <f aca="false">Q49-K49</f>
        <v>-18</v>
      </c>
      <c r="S49" s="35" t="n">
        <f aca="false">J49*R49</f>
        <v>-10453.5</v>
      </c>
    </row>
    <row r="50" customFormat="false" ht="36" hidden="false" customHeight="false" outlineLevel="0" collapsed="false">
      <c r="A50" s="30" t="n">
        <v>45</v>
      </c>
      <c r="B50" s="14"/>
      <c r="C50" s="31"/>
      <c r="D50" s="41"/>
      <c r="E50" s="14"/>
      <c r="F50" s="15" t="n">
        <v>82</v>
      </c>
      <c r="G50" s="43" t="n">
        <v>41782</v>
      </c>
      <c r="H50" s="41" t="s">
        <v>76</v>
      </c>
      <c r="I50" s="10"/>
      <c r="J50" s="13" t="n">
        <v>307.2</v>
      </c>
      <c r="K50" s="11" t="n">
        <f aca="false">G50+30</f>
        <v>41812</v>
      </c>
      <c r="L50" s="10"/>
      <c r="M50" s="24"/>
      <c r="N50" s="10"/>
      <c r="O50" s="25"/>
      <c r="P50" s="24"/>
      <c r="Q50" s="7" t="n">
        <v>41782</v>
      </c>
      <c r="R50" s="34" t="n">
        <f aca="false">Q50-K50</f>
        <v>-30</v>
      </c>
      <c r="S50" s="35" t="n">
        <f aca="false">J50*R50</f>
        <v>-9216</v>
      </c>
    </row>
    <row r="51" customFormat="false" ht="36" hidden="false" customHeight="false" outlineLevel="0" collapsed="false">
      <c r="A51" s="30" t="n">
        <v>46</v>
      </c>
      <c r="B51" s="14"/>
      <c r="C51" s="31"/>
      <c r="D51" s="41"/>
      <c r="E51" s="14"/>
      <c r="F51" s="15" t="n">
        <v>145</v>
      </c>
      <c r="G51" s="43" t="n">
        <v>41759</v>
      </c>
      <c r="H51" s="9" t="s">
        <v>52</v>
      </c>
      <c r="I51" s="10"/>
      <c r="J51" s="13" t="n">
        <v>1820</v>
      </c>
      <c r="K51" s="11" t="n">
        <f aca="false">G51+30</f>
        <v>41789</v>
      </c>
      <c r="L51" s="10"/>
      <c r="M51" s="24"/>
      <c r="N51" s="10"/>
      <c r="O51" s="25"/>
      <c r="P51" s="24"/>
      <c r="Q51" s="7" t="n">
        <v>41781</v>
      </c>
      <c r="R51" s="34" t="n">
        <f aca="false">Q51-K51</f>
        <v>-8</v>
      </c>
      <c r="S51" s="35" t="n">
        <f aca="false">J51*R51</f>
        <v>-14560</v>
      </c>
    </row>
    <row r="52" customFormat="false" ht="36" hidden="false" customHeight="false" outlineLevel="0" collapsed="false">
      <c r="A52" s="30" t="n">
        <v>47</v>
      </c>
      <c r="B52" s="14"/>
      <c r="C52" s="31"/>
      <c r="D52" s="41"/>
      <c r="E52" s="14"/>
      <c r="F52" s="15" t="s">
        <v>74</v>
      </c>
      <c r="G52" s="43" t="n">
        <v>41769</v>
      </c>
      <c r="H52" s="9" t="s">
        <v>75</v>
      </c>
      <c r="I52" s="10"/>
      <c r="J52" s="13" t="n">
        <v>580.75</v>
      </c>
      <c r="K52" s="11" t="n">
        <f aca="false">G52+30</f>
        <v>41799</v>
      </c>
      <c r="L52" s="10"/>
      <c r="M52" s="24"/>
      <c r="N52" s="10"/>
      <c r="O52" s="25"/>
      <c r="P52" s="24"/>
      <c r="Q52" s="7" t="n">
        <v>41781</v>
      </c>
      <c r="R52" s="34" t="n">
        <f aca="false">Q52-K52</f>
        <v>-18</v>
      </c>
      <c r="S52" s="35" t="n">
        <f aca="false">J52*R52</f>
        <v>-10453.5</v>
      </c>
    </row>
    <row r="53" customFormat="false" ht="24" hidden="false" customHeight="false" outlineLevel="0" collapsed="false">
      <c r="A53" s="30" t="n">
        <v>48</v>
      </c>
      <c r="B53" s="14"/>
      <c r="C53" s="31"/>
      <c r="D53" s="41"/>
      <c r="E53" s="14"/>
      <c r="F53" s="15" t="n">
        <v>1411491</v>
      </c>
      <c r="G53" s="43" t="n">
        <v>41786</v>
      </c>
      <c r="H53" s="12" t="s">
        <v>43</v>
      </c>
      <c r="I53" s="10"/>
      <c r="J53" s="13" t="n">
        <v>596.84</v>
      </c>
      <c r="K53" s="11" t="n">
        <f aca="false">G53+30</f>
        <v>41816</v>
      </c>
      <c r="L53" s="10"/>
      <c r="M53" s="24"/>
      <c r="N53" s="10"/>
      <c r="O53" s="25"/>
      <c r="P53" s="24"/>
      <c r="Q53" s="7" t="n">
        <v>41806</v>
      </c>
      <c r="R53" s="34" t="n">
        <f aca="false">Q53-K53</f>
        <v>-10</v>
      </c>
      <c r="S53" s="35" t="n">
        <f aca="false">J53*R53</f>
        <v>-5968.4</v>
      </c>
    </row>
    <row r="54" customFormat="false" ht="36" hidden="false" customHeight="false" outlineLevel="0" collapsed="false">
      <c r="A54" s="30" t="n">
        <v>49</v>
      </c>
      <c r="B54" s="14"/>
      <c r="C54" s="31"/>
      <c r="D54" s="41"/>
      <c r="E54" s="14"/>
      <c r="F54" s="15" t="s">
        <v>77</v>
      </c>
      <c r="G54" s="43" t="n">
        <v>41787</v>
      </c>
      <c r="H54" s="9" t="s">
        <v>50</v>
      </c>
      <c r="I54" s="10"/>
      <c r="J54" s="13" t="n">
        <v>481.84</v>
      </c>
      <c r="K54" s="11" t="n">
        <f aca="false">G54+30</f>
        <v>41817</v>
      </c>
      <c r="L54" s="10"/>
      <c r="M54" s="24"/>
      <c r="N54" s="10"/>
      <c r="O54" s="25"/>
      <c r="P54" s="24"/>
      <c r="Q54" s="7" t="n">
        <v>41806</v>
      </c>
      <c r="R54" s="34" t="n">
        <f aca="false">Q54-K54</f>
        <v>-11</v>
      </c>
      <c r="S54" s="35" t="n">
        <f aca="false">J54*R54</f>
        <v>-5300.24</v>
      </c>
    </row>
    <row r="55" customFormat="false" ht="24" hidden="false" customHeight="false" outlineLevel="0" collapsed="false">
      <c r="A55" s="30" t="n">
        <v>50</v>
      </c>
      <c r="B55" s="14"/>
      <c r="C55" s="31"/>
      <c r="D55" s="41"/>
      <c r="E55" s="14"/>
      <c r="F55" s="15" t="s">
        <v>78</v>
      </c>
      <c r="G55" s="43" t="n">
        <v>41771</v>
      </c>
      <c r="H55" s="41" t="s">
        <v>79</v>
      </c>
      <c r="I55" s="10"/>
      <c r="J55" s="13" t="n">
        <v>1335.6</v>
      </c>
      <c r="K55" s="43" t="n">
        <v>41804</v>
      </c>
      <c r="L55" s="15"/>
      <c r="M55" s="16"/>
      <c r="N55" s="15"/>
      <c r="O55" s="17"/>
      <c r="P55" s="16"/>
      <c r="Q55" s="14" t="n">
        <v>41806</v>
      </c>
      <c r="R55" s="46" t="n">
        <f aca="false">Q55-K55</f>
        <v>2</v>
      </c>
      <c r="S55" s="35" t="n">
        <f aca="false">J55*R55</f>
        <v>2671.2</v>
      </c>
    </row>
    <row r="56" customFormat="false" ht="24" hidden="false" customHeight="false" outlineLevel="0" collapsed="false">
      <c r="A56" s="30" t="n">
        <v>51</v>
      </c>
      <c r="B56" s="14"/>
      <c r="C56" s="31"/>
      <c r="D56" s="41"/>
      <c r="E56" s="14"/>
      <c r="F56" s="15" t="s">
        <v>80</v>
      </c>
      <c r="G56" s="43" t="n">
        <v>41764</v>
      </c>
      <c r="H56" s="41" t="s">
        <v>79</v>
      </c>
      <c r="I56" s="10"/>
      <c r="J56" s="13" t="n">
        <v>1108.8</v>
      </c>
      <c r="K56" s="11" t="n">
        <v>41798</v>
      </c>
      <c r="L56" s="10"/>
      <c r="M56" s="24"/>
      <c r="N56" s="10"/>
      <c r="O56" s="25"/>
      <c r="P56" s="24"/>
      <c r="Q56" s="7" t="n">
        <v>41806</v>
      </c>
      <c r="R56" s="34" t="n">
        <f aca="false">Q56-K56</f>
        <v>8</v>
      </c>
      <c r="S56" s="35" t="n">
        <f aca="false">J56*R56</f>
        <v>8870.4</v>
      </c>
    </row>
    <row r="57" customFormat="false" ht="36" hidden="false" customHeight="false" outlineLevel="0" collapsed="false">
      <c r="A57" s="6" t="n">
        <v>52</v>
      </c>
      <c r="B57" s="7"/>
      <c r="C57" s="53"/>
      <c r="D57" s="6"/>
      <c r="E57" s="54"/>
      <c r="F57" s="6" t="s">
        <v>81</v>
      </c>
      <c r="G57" s="55" t="n">
        <v>41759</v>
      </c>
      <c r="H57" s="9" t="s">
        <v>35</v>
      </c>
      <c r="I57" s="33"/>
      <c r="J57" s="13" t="n">
        <v>12.2</v>
      </c>
      <c r="K57" s="43" t="n">
        <v>41796</v>
      </c>
      <c r="L57" s="16"/>
      <c r="M57" s="16"/>
      <c r="N57" s="16"/>
      <c r="O57" s="16"/>
      <c r="P57" s="18"/>
      <c r="Q57" s="14" t="n">
        <v>41806</v>
      </c>
      <c r="R57" s="46" t="n">
        <f aca="false">Q57-K57</f>
        <v>10</v>
      </c>
      <c r="S57" s="35" t="n">
        <f aca="false">J57*R57</f>
        <v>122</v>
      </c>
    </row>
    <row r="58" customFormat="false" ht="24" hidden="false" customHeight="false" outlineLevel="0" collapsed="false">
      <c r="A58" s="30" t="n">
        <v>53</v>
      </c>
      <c r="B58" s="36"/>
      <c r="C58" s="37"/>
      <c r="D58" s="38"/>
      <c r="E58" s="36"/>
      <c r="F58" s="39" t="n">
        <v>80</v>
      </c>
      <c r="G58" s="40" t="n">
        <v>41782</v>
      </c>
      <c r="H58" s="9" t="s">
        <v>49</v>
      </c>
      <c r="I58" s="56"/>
      <c r="J58" s="57" t="n">
        <v>200</v>
      </c>
      <c r="K58" s="11" t="n">
        <f aca="false">G58+30</f>
        <v>41812</v>
      </c>
      <c r="L58" s="56"/>
      <c r="M58" s="58"/>
      <c r="N58" s="56"/>
      <c r="O58" s="59"/>
      <c r="P58" s="58"/>
      <c r="Q58" s="7" t="n">
        <v>41806</v>
      </c>
      <c r="R58" s="34" t="n">
        <f aca="false">Q58-K58</f>
        <v>-6</v>
      </c>
      <c r="S58" s="35" t="n">
        <f aca="false">J58*R58</f>
        <v>-1200</v>
      </c>
    </row>
    <row r="59" customFormat="false" ht="48" hidden="false" customHeight="false" outlineLevel="0" collapsed="false">
      <c r="A59" s="6" t="n">
        <v>54</v>
      </c>
      <c r="B59" s="14"/>
      <c r="C59" s="31"/>
      <c r="D59" s="41"/>
      <c r="E59" s="14"/>
      <c r="F59" s="15" t="s">
        <v>82</v>
      </c>
      <c r="G59" s="43" t="n">
        <v>41789</v>
      </c>
      <c r="H59" s="9" t="s">
        <v>47</v>
      </c>
      <c r="I59" s="10"/>
      <c r="J59" s="13" t="n">
        <v>1198.51</v>
      </c>
      <c r="K59" s="11" t="n">
        <f aca="false">G59+30</f>
        <v>41819</v>
      </c>
      <c r="L59" s="10"/>
      <c r="M59" s="24"/>
      <c r="N59" s="10"/>
      <c r="O59" s="25"/>
      <c r="P59" s="24"/>
      <c r="Q59" s="7" t="n">
        <v>41806</v>
      </c>
      <c r="R59" s="34" t="n">
        <f aca="false">Q59-K59</f>
        <v>-13</v>
      </c>
      <c r="S59" s="35" t="n">
        <f aca="false">J59*R59</f>
        <v>-15580.63</v>
      </c>
    </row>
    <row r="60" customFormat="false" ht="36" hidden="false" customHeight="false" outlineLevel="0" collapsed="false">
      <c r="A60" s="30" t="n">
        <v>55</v>
      </c>
      <c r="B60" s="14"/>
      <c r="C60" s="31"/>
      <c r="D60" s="41"/>
      <c r="E60" s="14"/>
      <c r="F60" s="15" t="n">
        <v>271</v>
      </c>
      <c r="G60" s="43" t="n">
        <v>41789</v>
      </c>
      <c r="H60" s="9" t="s">
        <v>75</v>
      </c>
      <c r="I60" s="10"/>
      <c r="J60" s="13" t="n">
        <v>140.54</v>
      </c>
      <c r="K60" s="11" t="n">
        <f aca="false">G60+30</f>
        <v>41819</v>
      </c>
      <c r="L60" s="10"/>
      <c r="M60" s="24"/>
      <c r="N60" s="10"/>
      <c r="O60" s="25"/>
      <c r="P60" s="24"/>
      <c r="Q60" s="7" t="n">
        <v>41806</v>
      </c>
      <c r="R60" s="34" t="n">
        <f aca="false">Q60-K60</f>
        <v>-13</v>
      </c>
      <c r="S60" s="35" t="n">
        <f aca="false">J60*R60</f>
        <v>-1827.02</v>
      </c>
    </row>
    <row r="61" customFormat="false" ht="36" hidden="false" customHeight="false" outlineLevel="0" collapsed="false">
      <c r="A61" s="6" t="n">
        <v>56</v>
      </c>
      <c r="B61" s="14"/>
      <c r="C61" s="31"/>
      <c r="D61" s="41"/>
      <c r="E61" s="14"/>
      <c r="F61" s="48" t="n">
        <v>199</v>
      </c>
      <c r="G61" s="43" t="n">
        <v>41790</v>
      </c>
      <c r="H61" s="9" t="s">
        <v>52</v>
      </c>
      <c r="I61" s="10"/>
      <c r="J61" s="13" t="n">
        <v>3840</v>
      </c>
      <c r="K61" s="11" t="n">
        <f aca="false">G61+30</f>
        <v>41820</v>
      </c>
      <c r="L61" s="10"/>
      <c r="M61" s="24"/>
      <c r="N61" s="10"/>
      <c r="O61" s="25"/>
      <c r="P61" s="24"/>
      <c r="Q61" s="7" t="n">
        <v>41806</v>
      </c>
      <c r="R61" s="34" t="n">
        <f aca="false">Q61-K61</f>
        <v>-14</v>
      </c>
      <c r="S61" s="35" t="n">
        <f aca="false">J61*R61</f>
        <v>-53760</v>
      </c>
    </row>
    <row r="62" customFormat="false" ht="36" hidden="false" customHeight="false" outlineLevel="0" collapsed="false">
      <c r="A62" s="30" t="n">
        <v>57</v>
      </c>
      <c r="B62" s="14"/>
      <c r="C62" s="31"/>
      <c r="D62" s="41"/>
      <c r="E62" s="14"/>
      <c r="F62" s="41" t="s">
        <v>83</v>
      </c>
      <c r="G62" s="43" t="n">
        <v>41785</v>
      </c>
      <c r="H62" s="9" t="s">
        <v>35</v>
      </c>
      <c r="I62" s="10"/>
      <c r="J62" s="13" t="n">
        <v>152.26</v>
      </c>
      <c r="K62" s="11" t="n">
        <f aca="false">G62+30</f>
        <v>41815</v>
      </c>
      <c r="L62" s="10"/>
      <c r="M62" s="24"/>
      <c r="N62" s="10"/>
      <c r="O62" s="25"/>
      <c r="P62" s="24"/>
      <c r="Q62" s="7" t="n">
        <v>41807</v>
      </c>
      <c r="R62" s="34" t="n">
        <f aca="false">Q62-K62</f>
        <v>-8</v>
      </c>
      <c r="S62" s="35" t="n">
        <f aca="false">J62*R62</f>
        <v>-1218.08</v>
      </c>
    </row>
    <row r="63" customFormat="false" ht="36" hidden="false" customHeight="false" outlineLevel="0" collapsed="false">
      <c r="A63" s="6" t="n">
        <v>58</v>
      </c>
      <c r="B63" s="14"/>
      <c r="C63" s="31"/>
      <c r="D63" s="41"/>
      <c r="E63" s="14"/>
      <c r="F63" s="52" t="s">
        <v>84</v>
      </c>
      <c r="G63" s="43" t="n">
        <v>41794</v>
      </c>
      <c r="H63" s="9" t="s">
        <v>45</v>
      </c>
      <c r="I63" s="10"/>
      <c r="J63" s="13" t="n">
        <v>666.73</v>
      </c>
      <c r="K63" s="11" t="n">
        <f aca="false">G63+30</f>
        <v>41824</v>
      </c>
      <c r="L63" s="10"/>
      <c r="M63" s="24"/>
      <c r="N63" s="10"/>
      <c r="O63" s="25"/>
      <c r="P63" s="24"/>
      <c r="Q63" s="7" t="n">
        <v>41807</v>
      </c>
      <c r="R63" s="34" t="n">
        <f aca="false">Q63-K63</f>
        <v>-17</v>
      </c>
      <c r="S63" s="35" t="n">
        <f aca="false">J63*R63</f>
        <v>-11334.41</v>
      </c>
    </row>
    <row r="64" customFormat="false" ht="24" hidden="false" customHeight="false" outlineLevel="0" collapsed="false">
      <c r="A64" s="30" t="n">
        <v>59</v>
      </c>
      <c r="B64" s="14"/>
      <c r="C64" s="31"/>
      <c r="D64" s="41"/>
      <c r="E64" s="14"/>
      <c r="F64" s="15" t="n">
        <v>327</v>
      </c>
      <c r="G64" s="43" t="n">
        <v>41787</v>
      </c>
      <c r="H64" s="41" t="s">
        <v>73</v>
      </c>
      <c r="I64" s="10"/>
      <c r="J64" s="13" t="n">
        <v>1102</v>
      </c>
      <c r="K64" s="11" t="n">
        <f aca="false">G64+30</f>
        <v>41817</v>
      </c>
      <c r="L64" s="10"/>
      <c r="M64" s="24"/>
      <c r="N64" s="10"/>
      <c r="O64" s="25"/>
      <c r="P64" s="24"/>
      <c r="Q64" s="7" t="n">
        <v>41807</v>
      </c>
      <c r="R64" s="34" t="n">
        <f aca="false">Q64-K64</f>
        <v>-10</v>
      </c>
      <c r="S64" s="35" t="n">
        <f aca="false">J64*R64</f>
        <v>-11020</v>
      </c>
    </row>
    <row r="65" customFormat="false" ht="36" hidden="false" customHeight="false" outlineLevel="0" collapsed="false">
      <c r="A65" s="6" t="n">
        <v>60</v>
      </c>
      <c r="B65" s="14"/>
      <c r="C65" s="31"/>
      <c r="D65" s="41"/>
      <c r="E65" s="14"/>
      <c r="F65" s="15" t="s">
        <v>85</v>
      </c>
      <c r="G65" s="43" t="n">
        <v>41790</v>
      </c>
      <c r="H65" s="9" t="s">
        <v>35</v>
      </c>
      <c r="I65" s="10"/>
      <c r="J65" s="13" t="n">
        <v>507.28</v>
      </c>
      <c r="K65" s="11" t="n">
        <f aca="false">G65+30</f>
        <v>41820</v>
      </c>
      <c r="L65" s="10"/>
      <c r="M65" s="24"/>
      <c r="N65" s="10"/>
      <c r="O65" s="25"/>
      <c r="P65" s="24"/>
      <c r="Q65" s="7" t="n">
        <v>41807</v>
      </c>
      <c r="R65" s="34" t="n">
        <f aca="false">Q65-K65</f>
        <v>-13</v>
      </c>
      <c r="S65" s="35" t="n">
        <f aca="false">J65*R65</f>
        <v>-6594.64</v>
      </c>
    </row>
    <row r="66" customFormat="false" ht="24" hidden="false" customHeight="false" outlineLevel="0" collapsed="false">
      <c r="A66" s="30" t="n">
        <v>61</v>
      </c>
      <c r="B66" s="14"/>
      <c r="C66" s="31"/>
      <c r="D66" s="41"/>
      <c r="E66" s="14"/>
      <c r="F66" s="15" t="n">
        <v>77</v>
      </c>
      <c r="G66" s="43" t="n">
        <v>41775</v>
      </c>
      <c r="H66" s="9" t="s">
        <v>49</v>
      </c>
      <c r="I66" s="10"/>
      <c r="J66" s="13" t="n">
        <v>156</v>
      </c>
      <c r="K66" s="43" t="n">
        <v>41815</v>
      </c>
      <c r="L66" s="15"/>
      <c r="M66" s="16"/>
      <c r="N66" s="15"/>
      <c r="O66" s="17"/>
      <c r="P66" s="16"/>
      <c r="Q66" s="14" t="n">
        <v>41807</v>
      </c>
      <c r="R66" s="46" t="n">
        <f aca="false">Q66-K66</f>
        <v>-8</v>
      </c>
      <c r="S66" s="35" t="n">
        <f aca="false">J66*R66</f>
        <v>-1248</v>
      </c>
    </row>
    <row r="67" customFormat="false" ht="24" hidden="false" customHeight="false" outlineLevel="0" collapsed="false">
      <c r="A67" s="6" t="n">
        <v>62</v>
      </c>
      <c r="B67" s="7"/>
      <c r="C67" s="60"/>
      <c r="D67" s="9"/>
      <c r="E67" s="7"/>
      <c r="F67" s="15" t="n">
        <v>81</v>
      </c>
      <c r="G67" s="43" t="n">
        <v>41782</v>
      </c>
      <c r="H67" s="9" t="s">
        <v>49</v>
      </c>
      <c r="I67" s="10"/>
      <c r="J67" s="13" t="n">
        <v>156</v>
      </c>
      <c r="K67" s="11" t="n">
        <f aca="false">G67+30</f>
        <v>41812</v>
      </c>
      <c r="L67" s="10"/>
      <c r="M67" s="24"/>
      <c r="N67" s="10"/>
      <c r="O67" s="25"/>
      <c r="P67" s="24"/>
      <c r="Q67" s="7" t="n">
        <v>41807</v>
      </c>
      <c r="R67" s="34" t="n">
        <f aca="false">Q67-K67</f>
        <v>-5</v>
      </c>
      <c r="S67" s="35" t="n">
        <f aca="false">J67*R67</f>
        <v>-780</v>
      </c>
    </row>
    <row r="68" customFormat="false" ht="24" hidden="false" customHeight="false" outlineLevel="0" collapsed="false">
      <c r="A68" s="30" t="n">
        <v>63</v>
      </c>
      <c r="B68" s="7"/>
      <c r="C68" s="60"/>
      <c r="D68" s="9"/>
      <c r="E68" s="7"/>
      <c r="F68" s="10" t="n">
        <v>28</v>
      </c>
      <c r="G68" s="11" t="n">
        <v>41795</v>
      </c>
      <c r="H68" s="9" t="s">
        <v>68</v>
      </c>
      <c r="I68" s="10"/>
      <c r="J68" s="13" t="n">
        <v>568.1</v>
      </c>
      <c r="K68" s="11" t="n">
        <f aca="false">G68+30</f>
        <v>41825</v>
      </c>
      <c r="L68" s="10"/>
      <c r="M68" s="24"/>
      <c r="N68" s="10"/>
      <c r="O68" s="25"/>
      <c r="P68" s="24"/>
      <c r="Q68" s="7" t="n">
        <v>41815</v>
      </c>
      <c r="R68" s="34" t="n">
        <f aca="false">Q68-K68</f>
        <v>-10</v>
      </c>
      <c r="S68" s="35" t="n">
        <f aca="false">J68*R68</f>
        <v>-5681</v>
      </c>
    </row>
    <row r="69" customFormat="false" ht="24" hidden="false" customHeight="false" outlineLevel="0" collapsed="false">
      <c r="A69" s="6" t="n">
        <v>64</v>
      </c>
      <c r="B69" s="7" t="n">
        <v>41830</v>
      </c>
      <c r="C69" s="61" t="s">
        <v>86</v>
      </c>
      <c r="D69" s="9" t="s">
        <v>87</v>
      </c>
      <c r="E69" s="7" t="s">
        <v>88</v>
      </c>
      <c r="F69" s="10" t="s">
        <v>61</v>
      </c>
      <c r="G69" s="11" t="n">
        <v>41820</v>
      </c>
      <c r="H69" s="9" t="s">
        <v>62</v>
      </c>
      <c r="I69" s="10" t="n">
        <v>12878470157</v>
      </c>
      <c r="J69" s="10" t="n">
        <v>76.86</v>
      </c>
      <c r="K69" s="43" t="n">
        <v>41912</v>
      </c>
      <c r="L69" s="15" t="s">
        <v>89</v>
      </c>
      <c r="M69" s="16" t="s">
        <v>90</v>
      </c>
      <c r="N69" s="15" t="s">
        <v>91</v>
      </c>
      <c r="O69" s="17" t="s">
        <v>92</v>
      </c>
      <c r="P69" s="16" t="n">
        <v>203</v>
      </c>
      <c r="Q69" s="14" t="n">
        <v>41870</v>
      </c>
      <c r="R69" s="26" t="n">
        <f aca="false">Q69-K69</f>
        <v>-42</v>
      </c>
      <c r="S69" s="27" t="n">
        <f aca="false">J69*R69</f>
        <v>-3228.12</v>
      </c>
    </row>
    <row r="70" customFormat="false" ht="48" hidden="false" customHeight="false" outlineLevel="0" collapsed="false">
      <c r="A70" s="6" t="n">
        <v>65</v>
      </c>
      <c r="B70" s="7" t="n">
        <v>41845</v>
      </c>
      <c r="C70" s="61" t="s">
        <v>93</v>
      </c>
      <c r="D70" s="9" t="s">
        <v>94</v>
      </c>
      <c r="E70" s="7" t="n">
        <v>41852</v>
      </c>
      <c r="F70" s="10" t="n">
        <v>9</v>
      </c>
      <c r="G70" s="11" t="n">
        <v>41843</v>
      </c>
      <c r="H70" s="9" t="s">
        <v>95</v>
      </c>
      <c r="I70" s="10" t="s">
        <v>96</v>
      </c>
      <c r="J70" s="10" t="n">
        <v>581.01</v>
      </c>
      <c r="K70" s="11" t="n">
        <f aca="false">G70+30</f>
        <v>41873</v>
      </c>
      <c r="L70" s="9" t="s">
        <v>97</v>
      </c>
      <c r="M70" s="24" t="s">
        <v>90</v>
      </c>
      <c r="N70" s="10" t="s">
        <v>98</v>
      </c>
      <c r="O70" s="25" t="s">
        <v>92</v>
      </c>
      <c r="P70" s="24" t="s">
        <v>99</v>
      </c>
      <c r="Q70" s="7" t="n">
        <v>41870</v>
      </c>
      <c r="R70" s="26" t="n">
        <f aca="false">Q70-K70</f>
        <v>-3</v>
      </c>
      <c r="S70" s="27" t="n">
        <f aca="false">J70*R70</f>
        <v>-1743.03</v>
      </c>
    </row>
    <row r="71" customFormat="false" ht="24" hidden="false" customHeight="false" outlineLevel="0" collapsed="false">
      <c r="A71" s="6" t="n">
        <v>66</v>
      </c>
      <c r="B71" s="7" t="n">
        <v>41852</v>
      </c>
      <c r="C71" s="61" t="s">
        <v>100</v>
      </c>
      <c r="D71" s="9" t="s">
        <v>101</v>
      </c>
      <c r="E71" s="7" t="n">
        <v>41857</v>
      </c>
      <c r="F71" s="10" t="n">
        <v>102</v>
      </c>
      <c r="G71" s="11" t="n">
        <v>41852</v>
      </c>
      <c r="H71" s="9" t="s">
        <v>53</v>
      </c>
      <c r="I71" s="10" t="s">
        <v>102</v>
      </c>
      <c r="J71" s="25" t="n">
        <v>124</v>
      </c>
      <c r="K71" s="11" t="n">
        <f aca="false">G71+30</f>
        <v>41882</v>
      </c>
      <c r="L71" s="10" t="s">
        <v>103</v>
      </c>
      <c r="M71" s="24" t="s">
        <v>90</v>
      </c>
      <c r="N71" s="10" t="s">
        <v>104</v>
      </c>
      <c r="O71" s="25" t="s">
        <v>92</v>
      </c>
      <c r="P71" s="24" t="n">
        <v>206</v>
      </c>
      <c r="Q71" s="7" t="n">
        <v>41870</v>
      </c>
      <c r="R71" s="26" t="n">
        <f aca="false">Q71-K71</f>
        <v>-12</v>
      </c>
      <c r="S71" s="27" t="n">
        <f aca="false">J71*R71</f>
        <v>-1488</v>
      </c>
    </row>
    <row r="72" customFormat="false" ht="36" hidden="false" customHeight="false" outlineLevel="0" collapsed="false">
      <c r="A72" s="6" t="n">
        <v>67</v>
      </c>
      <c r="B72" s="7" t="n">
        <v>41878</v>
      </c>
      <c r="C72" s="61" t="s">
        <v>105</v>
      </c>
      <c r="D72" s="9" t="s">
        <v>106</v>
      </c>
      <c r="E72" s="7" t="n">
        <v>41885</v>
      </c>
      <c r="F72" s="10" t="n">
        <v>54</v>
      </c>
      <c r="G72" s="11" t="n">
        <v>41851</v>
      </c>
      <c r="H72" s="9" t="s">
        <v>50</v>
      </c>
      <c r="I72" s="10" t="n">
        <v>1932620246</v>
      </c>
      <c r="J72" s="10" t="n">
        <v>349.71</v>
      </c>
      <c r="K72" s="43" t="n">
        <v>41914</v>
      </c>
      <c r="L72" s="15" t="s">
        <v>103</v>
      </c>
      <c r="M72" s="16" t="s">
        <v>90</v>
      </c>
      <c r="N72" s="15" t="s">
        <v>107</v>
      </c>
      <c r="O72" s="17" t="s">
        <v>92</v>
      </c>
      <c r="P72" s="16" t="n">
        <v>213</v>
      </c>
      <c r="Q72" s="14" t="n">
        <v>41898</v>
      </c>
      <c r="R72" s="18" t="n">
        <f aca="false">Q72-K72</f>
        <v>-16</v>
      </c>
      <c r="S72" s="19" t="n">
        <f aca="false">J72*R72</f>
        <v>-5595.36</v>
      </c>
    </row>
    <row r="73" customFormat="false" ht="36" hidden="false" customHeight="false" outlineLevel="0" collapsed="false">
      <c r="A73" s="6" t="n">
        <v>68</v>
      </c>
      <c r="B73" s="7" t="n">
        <v>41886</v>
      </c>
      <c r="C73" s="61" t="s">
        <v>108</v>
      </c>
      <c r="D73" s="9" t="s">
        <v>109</v>
      </c>
      <c r="E73" s="7" t="n">
        <v>41891</v>
      </c>
      <c r="F73" s="10" t="s">
        <v>110</v>
      </c>
      <c r="G73" s="11" t="n">
        <v>41886</v>
      </c>
      <c r="H73" s="9" t="s">
        <v>35</v>
      </c>
      <c r="I73" s="9" t="n">
        <v>1771190244</v>
      </c>
      <c r="J73" s="25" t="n">
        <v>12.2</v>
      </c>
      <c r="K73" s="43" t="n">
        <f aca="false">G73+30</f>
        <v>41916</v>
      </c>
      <c r="L73" s="15" t="s">
        <v>111</v>
      </c>
      <c r="M73" s="16" t="s">
        <v>90</v>
      </c>
      <c r="N73" s="15" t="s">
        <v>112</v>
      </c>
      <c r="O73" s="17" t="s">
        <v>92</v>
      </c>
      <c r="P73" s="16" t="n">
        <v>210</v>
      </c>
      <c r="Q73" s="14" t="n">
        <v>41898</v>
      </c>
      <c r="R73" s="18" t="n">
        <f aca="false">Q73-K73</f>
        <v>-18</v>
      </c>
      <c r="S73" s="19" t="n">
        <f aca="false">J73*R73</f>
        <v>-219.6</v>
      </c>
    </row>
    <row r="74" customFormat="false" ht="48" hidden="false" customHeight="false" outlineLevel="0" collapsed="false">
      <c r="A74" s="6" t="n">
        <v>69</v>
      </c>
      <c r="B74" s="7" t="n">
        <v>41886</v>
      </c>
      <c r="C74" s="61" t="s">
        <v>113</v>
      </c>
      <c r="D74" s="62" t="s">
        <v>109</v>
      </c>
      <c r="E74" s="8" t="n">
        <v>41891</v>
      </c>
      <c r="F74" s="10" t="s">
        <v>114</v>
      </c>
      <c r="G74" s="11" t="n">
        <v>41886</v>
      </c>
      <c r="H74" s="9" t="s">
        <v>35</v>
      </c>
      <c r="I74" s="9" t="n">
        <v>1771190244</v>
      </c>
      <c r="J74" s="63" t="n">
        <v>1102.88</v>
      </c>
      <c r="K74" s="43" t="n">
        <f aca="false">G74+30</f>
        <v>41916</v>
      </c>
      <c r="L74" s="41" t="s">
        <v>115</v>
      </c>
      <c r="M74" s="16" t="s">
        <v>90</v>
      </c>
      <c r="N74" s="15" t="s">
        <v>116</v>
      </c>
      <c r="O74" s="17" t="s">
        <v>92</v>
      </c>
      <c r="P74" s="16" t="s">
        <v>117</v>
      </c>
      <c r="Q74" s="14" t="n">
        <v>41898</v>
      </c>
      <c r="R74" s="18" t="n">
        <f aca="false">Q74-K74</f>
        <v>-18</v>
      </c>
      <c r="S74" s="19" t="n">
        <f aca="false">J74*R74</f>
        <v>-19851.84</v>
      </c>
    </row>
    <row r="75" customFormat="false" ht="24" hidden="false" customHeight="false" outlineLevel="0" collapsed="false">
      <c r="A75" s="6" t="n">
        <v>70</v>
      </c>
      <c r="B75" s="7" t="n">
        <v>41891</v>
      </c>
      <c r="C75" s="61" t="s">
        <v>113</v>
      </c>
      <c r="D75" s="62" t="s">
        <v>118</v>
      </c>
      <c r="E75" s="7" t="n">
        <v>41893</v>
      </c>
      <c r="F75" s="10" t="s">
        <v>119</v>
      </c>
      <c r="G75" s="11" t="n">
        <v>41882</v>
      </c>
      <c r="H75" s="9" t="s">
        <v>120</v>
      </c>
      <c r="I75" s="10" t="n">
        <v>12878470157</v>
      </c>
      <c r="J75" s="63" t="n">
        <v>76.86</v>
      </c>
      <c r="K75" s="43" t="n">
        <f aca="false">G75+30</f>
        <v>41912</v>
      </c>
      <c r="L75" s="15" t="s">
        <v>121</v>
      </c>
      <c r="M75" s="16" t="s">
        <v>90</v>
      </c>
      <c r="N75" s="15" t="s">
        <v>91</v>
      </c>
      <c r="O75" s="17" t="s">
        <v>92</v>
      </c>
      <c r="P75" s="16" t="n">
        <v>214</v>
      </c>
      <c r="Q75" s="14" t="n">
        <v>41898</v>
      </c>
      <c r="R75" s="18" t="n">
        <f aca="false">Q75-K75</f>
        <v>-14</v>
      </c>
      <c r="S75" s="19" t="n">
        <f aca="false">J75*R75</f>
        <v>-1076.04</v>
      </c>
    </row>
    <row r="76" customFormat="false" ht="36" hidden="false" customHeight="false" outlineLevel="0" collapsed="false">
      <c r="A76" s="6" t="n">
        <v>71</v>
      </c>
      <c r="B76" s="64" t="n">
        <v>41892</v>
      </c>
      <c r="C76" s="61" t="s">
        <v>113</v>
      </c>
      <c r="D76" s="62" t="s">
        <v>122</v>
      </c>
      <c r="E76" s="7" t="n">
        <v>41893</v>
      </c>
      <c r="F76" s="10" t="s">
        <v>123</v>
      </c>
      <c r="G76" s="11" t="n">
        <v>41892</v>
      </c>
      <c r="H76" s="9" t="s">
        <v>35</v>
      </c>
      <c r="I76" s="9" t="n">
        <v>1771190244</v>
      </c>
      <c r="J76" s="25" t="n">
        <v>12.2</v>
      </c>
      <c r="K76" s="43" t="n">
        <f aca="false">G76+30</f>
        <v>41922</v>
      </c>
      <c r="L76" s="15" t="s">
        <v>111</v>
      </c>
      <c r="M76" s="16" t="s">
        <v>90</v>
      </c>
      <c r="N76" s="15" t="s">
        <v>116</v>
      </c>
      <c r="O76" s="17" t="s">
        <v>92</v>
      </c>
      <c r="P76" s="16" t="n">
        <v>210</v>
      </c>
      <c r="Q76" s="14" t="n">
        <v>41898</v>
      </c>
      <c r="R76" s="18" t="n">
        <f aca="false">Q76-K76</f>
        <v>-24</v>
      </c>
      <c r="S76" s="19" t="n">
        <f aca="false">J76*R76</f>
        <v>-292.8</v>
      </c>
    </row>
    <row r="77" customFormat="false" ht="36" hidden="false" customHeight="false" outlineLevel="0" collapsed="false">
      <c r="A77" s="6" t="n">
        <v>72</v>
      </c>
      <c r="B77" s="64" t="n">
        <v>41904</v>
      </c>
      <c r="C77" s="61" t="s">
        <v>124</v>
      </c>
      <c r="D77" s="62" t="s">
        <v>125</v>
      </c>
      <c r="E77" s="7" t="n">
        <v>41905</v>
      </c>
      <c r="F77" s="10" t="n">
        <v>612</v>
      </c>
      <c r="G77" s="11" t="n">
        <v>41848</v>
      </c>
      <c r="H77" s="9" t="s">
        <v>45</v>
      </c>
      <c r="I77" s="10" t="n">
        <v>1912280243</v>
      </c>
      <c r="J77" s="10" t="n">
        <v>721.07</v>
      </c>
      <c r="K77" s="43" t="n">
        <v>41934</v>
      </c>
      <c r="L77" s="15" t="s">
        <v>126</v>
      </c>
      <c r="M77" s="16" t="s">
        <v>90</v>
      </c>
      <c r="N77" s="15" t="s">
        <v>127</v>
      </c>
      <c r="O77" s="17" t="s">
        <v>92</v>
      </c>
      <c r="P77" s="16" t="n">
        <v>215</v>
      </c>
      <c r="Q77" s="14" t="n">
        <v>41915</v>
      </c>
      <c r="R77" s="18" t="n">
        <f aca="false">Q77-K77</f>
        <v>-19</v>
      </c>
      <c r="S77" s="19" t="n">
        <f aca="false">J77*R77</f>
        <v>-13700.33</v>
      </c>
    </row>
    <row r="78" customFormat="false" ht="24" hidden="false" customHeight="false" outlineLevel="0" collapsed="false">
      <c r="A78" s="6" t="n">
        <v>73</v>
      </c>
      <c r="B78" s="7" t="n">
        <v>41908</v>
      </c>
      <c r="C78" s="61" t="s">
        <v>128</v>
      </c>
      <c r="D78" s="62" t="s">
        <v>129</v>
      </c>
      <c r="E78" s="7" t="n">
        <v>41911</v>
      </c>
      <c r="F78" s="10" t="n">
        <v>513</v>
      </c>
      <c r="G78" s="11" t="n">
        <v>41907</v>
      </c>
      <c r="H78" s="9" t="s">
        <v>69</v>
      </c>
      <c r="I78" s="10" t="s">
        <v>130</v>
      </c>
      <c r="J78" s="25" t="n">
        <v>152</v>
      </c>
      <c r="K78" s="11" t="n">
        <f aca="false">G78+30</f>
        <v>41937</v>
      </c>
      <c r="L78" s="10" t="s">
        <v>126</v>
      </c>
      <c r="M78" s="24" t="s">
        <v>90</v>
      </c>
      <c r="N78" s="10" t="s">
        <v>131</v>
      </c>
      <c r="O78" s="25" t="s">
        <v>92</v>
      </c>
      <c r="P78" s="24" t="n">
        <v>216</v>
      </c>
      <c r="Q78" s="54" t="n">
        <v>41915</v>
      </c>
      <c r="R78" s="26" t="n">
        <f aca="false">Q78-K78</f>
        <v>-22</v>
      </c>
      <c r="S78" s="27" t="n">
        <f aca="false">J78*R78</f>
        <v>-3344</v>
      </c>
    </row>
    <row r="79" customFormat="false" ht="24" hidden="false" customHeight="false" outlineLevel="0" collapsed="false">
      <c r="A79" s="6" t="n">
        <v>74</v>
      </c>
      <c r="B79" s="7" t="n">
        <v>41917</v>
      </c>
      <c r="C79" s="61" t="s">
        <v>132</v>
      </c>
      <c r="D79" s="62" t="s">
        <v>133</v>
      </c>
      <c r="E79" s="7" t="n">
        <v>41918</v>
      </c>
      <c r="F79" s="10" t="s">
        <v>134</v>
      </c>
      <c r="G79" s="11" t="n">
        <v>41916</v>
      </c>
      <c r="H79" s="9" t="s">
        <v>135</v>
      </c>
      <c r="I79" s="10" t="s">
        <v>136</v>
      </c>
      <c r="J79" s="25" t="n">
        <v>61</v>
      </c>
      <c r="K79" s="11" t="n">
        <f aca="false">G79+30</f>
        <v>41946</v>
      </c>
      <c r="L79" s="10" t="s">
        <v>137</v>
      </c>
      <c r="M79" s="24" t="s">
        <v>90</v>
      </c>
      <c r="N79" s="10" t="s">
        <v>138</v>
      </c>
      <c r="O79" s="25" t="s">
        <v>92</v>
      </c>
      <c r="P79" s="24" t="n">
        <v>219</v>
      </c>
      <c r="Q79" s="7" t="n">
        <v>41918</v>
      </c>
      <c r="R79" s="26" t="n">
        <f aca="false">Q79-K79</f>
        <v>-28</v>
      </c>
      <c r="S79" s="27" t="n">
        <f aca="false">J79*R79</f>
        <v>-1708</v>
      </c>
    </row>
    <row r="80" customFormat="false" ht="24" hidden="false" customHeight="false" outlineLevel="0" collapsed="false">
      <c r="A80" s="6" t="n">
        <v>75</v>
      </c>
      <c r="B80" s="7" t="n">
        <v>41919</v>
      </c>
      <c r="C80" s="61" t="s">
        <v>139</v>
      </c>
      <c r="D80" s="62" t="s">
        <v>140</v>
      </c>
      <c r="E80" s="7" t="n">
        <v>41921</v>
      </c>
      <c r="F80" s="10" t="s">
        <v>141</v>
      </c>
      <c r="G80" s="11" t="n">
        <v>41919</v>
      </c>
      <c r="H80" s="9" t="s">
        <v>142</v>
      </c>
      <c r="I80" s="10" t="n">
        <v>3045150244</v>
      </c>
      <c r="J80" s="10" t="n">
        <v>211.02</v>
      </c>
      <c r="K80" s="11" t="n">
        <f aca="false">G80+30</f>
        <v>41949</v>
      </c>
      <c r="L80" s="10" t="s">
        <v>143</v>
      </c>
      <c r="M80" s="24" t="s">
        <v>90</v>
      </c>
      <c r="N80" s="10" t="s">
        <v>144</v>
      </c>
      <c r="O80" s="25" t="s">
        <v>92</v>
      </c>
      <c r="P80" s="24" t="n">
        <v>226</v>
      </c>
      <c r="Q80" s="7" t="n">
        <v>41935</v>
      </c>
      <c r="R80" s="26" t="n">
        <f aca="false">Q80-K80</f>
        <v>-14</v>
      </c>
      <c r="S80" s="27" t="n">
        <f aca="false">J80*R80</f>
        <v>-2954.28</v>
      </c>
    </row>
    <row r="81" customFormat="false" ht="48" hidden="false" customHeight="false" outlineLevel="0" collapsed="false">
      <c r="A81" s="6" t="n">
        <v>76</v>
      </c>
      <c r="B81" s="7" t="n">
        <v>41922</v>
      </c>
      <c r="C81" s="61" t="s">
        <v>145</v>
      </c>
      <c r="D81" s="62" t="s">
        <v>146</v>
      </c>
      <c r="E81" s="7" t="n">
        <v>41928</v>
      </c>
      <c r="F81" s="10" t="s">
        <v>147</v>
      </c>
      <c r="G81" s="11" t="n">
        <v>41922</v>
      </c>
      <c r="H81" s="9" t="s">
        <v>35</v>
      </c>
      <c r="I81" s="9" t="s">
        <v>148</v>
      </c>
      <c r="J81" s="10" t="n">
        <v>641.48</v>
      </c>
      <c r="K81" s="11" t="n">
        <f aca="false">G81+30</f>
        <v>41952</v>
      </c>
      <c r="L81" s="9" t="s">
        <v>149</v>
      </c>
      <c r="M81" s="24" t="s">
        <v>90</v>
      </c>
      <c r="N81" s="10" t="s">
        <v>116</v>
      </c>
      <c r="O81" s="25" t="s">
        <v>92</v>
      </c>
      <c r="P81" s="24" t="s">
        <v>150</v>
      </c>
      <c r="Q81" s="7" t="n">
        <v>41939</v>
      </c>
      <c r="R81" s="26" t="n">
        <f aca="false">Q81-K81</f>
        <v>-13</v>
      </c>
      <c r="S81" s="27" t="n">
        <f aca="false">J81*R81</f>
        <v>-8339.24</v>
      </c>
    </row>
    <row r="82" customFormat="false" ht="24" hidden="false" customHeight="false" outlineLevel="0" collapsed="false">
      <c r="A82" s="6" t="n">
        <v>77</v>
      </c>
      <c r="B82" s="7" t="n">
        <v>41927</v>
      </c>
      <c r="C82" s="61" t="s">
        <v>145</v>
      </c>
      <c r="D82" s="62" t="s">
        <v>151</v>
      </c>
      <c r="E82" s="7" t="n">
        <v>41928</v>
      </c>
      <c r="F82" s="10" t="n">
        <v>171</v>
      </c>
      <c r="G82" s="11" t="n">
        <v>41927</v>
      </c>
      <c r="H82" s="9" t="s">
        <v>152</v>
      </c>
      <c r="I82" s="10" t="s">
        <v>96</v>
      </c>
      <c r="J82" s="10" t="n">
        <v>176.41</v>
      </c>
      <c r="K82" s="11" t="n">
        <f aca="false">G82+30</f>
        <v>41957</v>
      </c>
      <c r="L82" s="10" t="s">
        <v>126</v>
      </c>
      <c r="M82" s="24" t="s">
        <v>90</v>
      </c>
      <c r="N82" s="10" t="s">
        <v>153</v>
      </c>
      <c r="O82" s="25" t="s">
        <v>92</v>
      </c>
      <c r="P82" s="24" t="n">
        <v>227</v>
      </c>
      <c r="Q82" s="7" t="n">
        <v>41935</v>
      </c>
      <c r="R82" s="26" t="n">
        <f aca="false">Q82-K82</f>
        <v>-22</v>
      </c>
      <c r="S82" s="27" t="n">
        <f aca="false">J82*R82</f>
        <v>-3881.02</v>
      </c>
    </row>
    <row r="83" customFormat="false" ht="24" hidden="false" customHeight="false" outlineLevel="0" collapsed="false">
      <c r="A83" s="6" t="n">
        <v>78</v>
      </c>
      <c r="B83" s="7" t="n">
        <v>41932</v>
      </c>
      <c r="C83" s="61" t="s">
        <v>154</v>
      </c>
      <c r="D83" s="9" t="s">
        <v>155</v>
      </c>
      <c r="E83" s="7" t="n">
        <v>41933</v>
      </c>
      <c r="F83" s="10" t="s">
        <v>156</v>
      </c>
      <c r="G83" s="11" t="n">
        <v>41932</v>
      </c>
      <c r="H83" s="9" t="s">
        <v>157</v>
      </c>
      <c r="I83" s="10" t="s">
        <v>158</v>
      </c>
      <c r="J83" s="63" t="n">
        <v>5123</v>
      </c>
      <c r="K83" s="11" t="n">
        <f aca="false">G83+30</f>
        <v>41962</v>
      </c>
      <c r="L83" s="10" t="s">
        <v>159</v>
      </c>
      <c r="M83" s="33" t="s">
        <v>160</v>
      </c>
      <c r="N83" s="10" t="s">
        <v>161</v>
      </c>
      <c r="O83" s="25" t="s">
        <v>92</v>
      </c>
      <c r="P83" s="24" t="n">
        <v>234</v>
      </c>
      <c r="Q83" s="7" t="n">
        <v>41939</v>
      </c>
      <c r="R83" s="26" t="n">
        <f aca="false">Q83-K83</f>
        <v>-23</v>
      </c>
      <c r="S83" s="27" t="n">
        <f aca="false">J83*R83</f>
        <v>-117829</v>
      </c>
    </row>
    <row r="84" customFormat="false" ht="24" hidden="false" customHeight="false" outlineLevel="0" collapsed="false">
      <c r="A84" s="6" t="n">
        <v>79</v>
      </c>
      <c r="B84" s="7" t="n">
        <v>41932</v>
      </c>
      <c r="C84" s="61" t="s">
        <v>154</v>
      </c>
      <c r="D84" s="9" t="s">
        <v>162</v>
      </c>
      <c r="E84" s="7" t="n">
        <v>41933</v>
      </c>
      <c r="F84" s="10" t="s">
        <v>163</v>
      </c>
      <c r="G84" s="11" t="n">
        <v>41932</v>
      </c>
      <c r="H84" s="9" t="s">
        <v>157</v>
      </c>
      <c r="I84" s="10" t="s">
        <v>158</v>
      </c>
      <c r="J84" s="25" t="n">
        <v>876.87</v>
      </c>
      <c r="K84" s="11" t="n">
        <f aca="false">G84+30</f>
        <v>41962</v>
      </c>
      <c r="L84" s="10" t="s">
        <v>159</v>
      </c>
      <c r="M84" s="33" t="s">
        <v>160</v>
      </c>
      <c r="N84" s="10" t="s">
        <v>164</v>
      </c>
      <c r="O84" s="25" t="s">
        <v>92</v>
      </c>
      <c r="P84" s="24" t="n">
        <v>235</v>
      </c>
      <c r="Q84" s="7" t="n">
        <v>41939</v>
      </c>
      <c r="R84" s="26" t="n">
        <f aca="false">Q84-K84</f>
        <v>-23</v>
      </c>
      <c r="S84" s="27" t="n">
        <f aca="false">J84*R84</f>
        <v>-20168.01</v>
      </c>
    </row>
    <row r="85" customFormat="false" ht="36" hidden="false" customHeight="false" outlineLevel="0" collapsed="false">
      <c r="A85" s="6" t="n">
        <v>80</v>
      </c>
      <c r="B85" s="7" t="n">
        <v>41934</v>
      </c>
      <c r="C85" s="61" t="s">
        <v>165</v>
      </c>
      <c r="D85" s="9" t="s">
        <v>166</v>
      </c>
      <c r="E85" s="7" t="n">
        <v>41935</v>
      </c>
      <c r="F85" s="10" t="n">
        <v>237</v>
      </c>
      <c r="G85" s="11" t="n">
        <v>41912</v>
      </c>
      <c r="H85" s="9" t="s">
        <v>50</v>
      </c>
      <c r="I85" s="10" t="s">
        <v>167</v>
      </c>
      <c r="J85" s="25" t="n">
        <v>903.78</v>
      </c>
      <c r="K85" s="11" t="n">
        <f aca="false">G85+30</f>
        <v>41942</v>
      </c>
      <c r="L85" s="10" t="s">
        <v>103</v>
      </c>
      <c r="M85" s="24" t="s">
        <v>90</v>
      </c>
      <c r="N85" s="10" t="s">
        <v>168</v>
      </c>
      <c r="O85" s="25" t="s">
        <v>92</v>
      </c>
      <c r="P85" s="24" t="n">
        <v>236</v>
      </c>
      <c r="Q85" s="7" t="n">
        <v>41939</v>
      </c>
      <c r="R85" s="26" t="n">
        <f aca="false">Q85-K85</f>
        <v>-3</v>
      </c>
      <c r="S85" s="27" t="n">
        <f aca="false">J85*R85</f>
        <v>-2711.34</v>
      </c>
    </row>
    <row r="86" customFormat="false" ht="24" hidden="false" customHeight="false" outlineLevel="0" collapsed="false">
      <c r="A86" s="6" t="n">
        <v>81</v>
      </c>
      <c r="B86" s="7" t="n">
        <v>41946</v>
      </c>
      <c r="C86" s="8" t="s">
        <v>169</v>
      </c>
      <c r="D86" s="6" t="s">
        <v>170</v>
      </c>
      <c r="E86" s="7" t="n">
        <v>41947</v>
      </c>
      <c r="F86" s="6" t="s">
        <v>171</v>
      </c>
      <c r="G86" s="7" t="n">
        <v>41943</v>
      </c>
      <c r="H86" s="12" t="s">
        <v>43</v>
      </c>
      <c r="I86" s="33" t="s">
        <v>172</v>
      </c>
      <c r="J86" s="13" t="n">
        <v>174.42</v>
      </c>
      <c r="K86" s="11" t="n">
        <f aca="false">G86+30</f>
        <v>41973</v>
      </c>
      <c r="L86" s="24" t="s">
        <v>173</v>
      </c>
      <c r="M86" s="24" t="s">
        <v>90</v>
      </c>
      <c r="N86" s="24" t="s">
        <v>174</v>
      </c>
      <c r="O86" s="24" t="s">
        <v>92</v>
      </c>
      <c r="P86" s="26" t="n">
        <v>242</v>
      </c>
      <c r="Q86" s="7" t="n">
        <v>41949</v>
      </c>
      <c r="R86" s="26" t="n">
        <f aca="false">Q86-K86</f>
        <v>-24</v>
      </c>
      <c r="S86" s="27" t="n">
        <f aca="false">J86*R86</f>
        <v>-4186.08</v>
      </c>
    </row>
    <row r="87" customFormat="false" ht="24" hidden="false" customHeight="false" outlineLevel="0" collapsed="false">
      <c r="A87" s="6" t="n">
        <v>82</v>
      </c>
      <c r="B87" s="7" t="n">
        <v>41949</v>
      </c>
      <c r="C87" s="8" t="s">
        <v>175</v>
      </c>
      <c r="D87" s="65" t="s">
        <v>176</v>
      </c>
      <c r="E87" s="54" t="n">
        <v>41954</v>
      </c>
      <c r="F87" s="66" t="s">
        <v>177</v>
      </c>
      <c r="G87" s="54" t="n">
        <v>41943</v>
      </c>
      <c r="H87" s="9" t="s">
        <v>120</v>
      </c>
      <c r="I87" s="10" t="n">
        <v>12878470157</v>
      </c>
      <c r="J87" s="13" t="n">
        <v>76.86</v>
      </c>
      <c r="K87" s="11" t="n">
        <f aca="false">G87+30</f>
        <v>41973</v>
      </c>
      <c r="L87" s="10" t="s">
        <v>89</v>
      </c>
      <c r="M87" s="24" t="s">
        <v>90</v>
      </c>
      <c r="N87" s="24" t="s">
        <v>91</v>
      </c>
      <c r="O87" s="24" t="s">
        <v>92</v>
      </c>
      <c r="P87" s="26" t="n">
        <v>245</v>
      </c>
      <c r="Q87" s="7" t="n">
        <v>41955</v>
      </c>
      <c r="R87" s="26" t="n">
        <f aca="false">Q87-K87</f>
        <v>-18</v>
      </c>
      <c r="S87" s="27" t="n">
        <f aca="false">J87*R87</f>
        <v>-1383.48</v>
      </c>
    </row>
    <row r="88" customFormat="false" ht="36" hidden="false" customHeight="false" outlineLevel="0" collapsed="false">
      <c r="A88" s="6" t="n">
        <v>83</v>
      </c>
      <c r="B88" s="7" t="n">
        <v>41953</v>
      </c>
      <c r="C88" s="8" t="s">
        <v>178</v>
      </c>
      <c r="D88" s="66" t="s">
        <v>179</v>
      </c>
      <c r="E88" s="54" t="n">
        <v>41954</v>
      </c>
      <c r="F88" s="67" t="n">
        <v>14001</v>
      </c>
      <c r="G88" s="55" t="n">
        <v>41947</v>
      </c>
      <c r="H88" s="12" t="s">
        <v>180</v>
      </c>
      <c r="I88" s="33" t="n">
        <v>1537850289</v>
      </c>
      <c r="J88" s="13" t="n">
        <v>613.05</v>
      </c>
      <c r="K88" s="11" t="n">
        <f aca="false">G88+30</f>
        <v>41977</v>
      </c>
      <c r="L88" s="24" t="s">
        <v>181</v>
      </c>
      <c r="M88" s="24" t="s">
        <v>90</v>
      </c>
      <c r="N88" s="24" t="s">
        <v>182</v>
      </c>
      <c r="O88" s="24" t="s">
        <v>92</v>
      </c>
      <c r="P88" s="26" t="n">
        <v>244</v>
      </c>
      <c r="Q88" s="7" t="n">
        <v>41955</v>
      </c>
      <c r="R88" s="26" t="n">
        <f aca="false">Q88-K88</f>
        <v>-22</v>
      </c>
      <c r="S88" s="27" t="n">
        <f aca="false">J88*R88</f>
        <v>-13487.1</v>
      </c>
    </row>
    <row r="89" customFormat="false" ht="24" hidden="false" customHeight="false" outlineLevel="0" collapsed="false">
      <c r="A89" s="6" t="n">
        <v>84</v>
      </c>
      <c r="B89" s="7" t="n">
        <v>41955</v>
      </c>
      <c r="C89" s="64" t="s">
        <v>183</v>
      </c>
      <c r="D89" s="66" t="s">
        <v>184</v>
      </c>
      <c r="E89" s="54" t="n">
        <v>41956</v>
      </c>
      <c r="F89" s="66" t="n">
        <v>8714125384</v>
      </c>
      <c r="G89" s="55" t="n">
        <v>41955</v>
      </c>
      <c r="H89" s="12" t="s">
        <v>185</v>
      </c>
      <c r="I89" s="12" t="s">
        <v>186</v>
      </c>
      <c r="J89" s="27" t="n">
        <v>14.72</v>
      </c>
      <c r="K89" s="11" t="n">
        <f aca="false">G89+30</f>
        <v>41985</v>
      </c>
      <c r="L89" s="24" t="s">
        <v>187</v>
      </c>
      <c r="M89" s="24" t="s">
        <v>188</v>
      </c>
      <c r="N89" s="24" t="s">
        <v>189</v>
      </c>
      <c r="O89" s="24" t="s">
        <v>92</v>
      </c>
      <c r="P89" s="26" t="n">
        <v>247</v>
      </c>
      <c r="Q89" s="7" t="n">
        <v>41956</v>
      </c>
      <c r="R89" s="26" t="n">
        <f aca="false">Q89-K89</f>
        <v>-29</v>
      </c>
      <c r="S89" s="27" t="n">
        <f aca="false">J89*R89</f>
        <v>-426.88</v>
      </c>
    </row>
    <row r="90" customFormat="false" ht="24" hidden="false" customHeight="false" outlineLevel="0" collapsed="false">
      <c r="A90" s="6" t="n">
        <v>85</v>
      </c>
      <c r="B90" s="7" t="n">
        <v>41955</v>
      </c>
      <c r="C90" s="64" t="s">
        <v>183</v>
      </c>
      <c r="D90" s="6" t="s">
        <v>190</v>
      </c>
      <c r="E90" s="54" t="n">
        <v>41956</v>
      </c>
      <c r="F90" s="6" t="n">
        <v>1605</v>
      </c>
      <c r="G90" s="55" t="n">
        <v>41955</v>
      </c>
      <c r="H90" s="12" t="s">
        <v>191</v>
      </c>
      <c r="I90" s="33" t="s">
        <v>192</v>
      </c>
      <c r="J90" s="27" t="n">
        <v>260</v>
      </c>
      <c r="K90" s="11" t="n">
        <f aca="false">G90+30</f>
        <v>41985</v>
      </c>
      <c r="L90" s="24" t="s">
        <v>193</v>
      </c>
      <c r="M90" s="24" t="s">
        <v>188</v>
      </c>
      <c r="N90" s="24" t="s">
        <v>194</v>
      </c>
      <c r="O90" s="24" t="s">
        <v>92</v>
      </c>
      <c r="P90" s="26" t="n">
        <v>248</v>
      </c>
      <c r="Q90" s="7" t="n">
        <v>41956</v>
      </c>
      <c r="R90" s="26" t="n">
        <f aca="false">Q90-K90</f>
        <v>-29</v>
      </c>
      <c r="S90" s="27" t="n">
        <f aca="false">J90*R90</f>
        <v>-7540</v>
      </c>
    </row>
    <row r="91" customFormat="false" ht="48" hidden="false" customHeight="false" outlineLevel="0" collapsed="false">
      <c r="A91" s="6" t="n">
        <v>86</v>
      </c>
      <c r="B91" s="7" t="n">
        <v>41957</v>
      </c>
      <c r="C91" s="64" t="s">
        <v>195</v>
      </c>
      <c r="D91" s="6" t="s">
        <v>196</v>
      </c>
      <c r="E91" s="54" t="n">
        <v>41960</v>
      </c>
      <c r="F91" s="6" t="s">
        <v>197</v>
      </c>
      <c r="G91" s="55" t="n">
        <v>41957</v>
      </c>
      <c r="H91" s="12" t="s">
        <v>198</v>
      </c>
      <c r="I91" s="33" t="s">
        <v>199</v>
      </c>
      <c r="J91" s="68" t="n">
        <v>76.86</v>
      </c>
      <c r="K91" s="43" t="n">
        <f aca="false">G91+30</f>
        <v>41987</v>
      </c>
      <c r="L91" s="16" t="s">
        <v>200</v>
      </c>
      <c r="M91" s="16" t="s">
        <v>90</v>
      </c>
      <c r="N91" s="16" t="s">
        <v>201</v>
      </c>
      <c r="O91" s="16" t="s">
        <v>92</v>
      </c>
      <c r="P91" s="18" t="n">
        <v>202</v>
      </c>
      <c r="Q91" s="14" t="n">
        <v>41835</v>
      </c>
      <c r="R91" s="26" t="n">
        <f aca="false">Q91-K91</f>
        <v>-152</v>
      </c>
      <c r="S91" s="27" t="n">
        <f aca="false">J91*R91</f>
        <v>-11682.72</v>
      </c>
    </row>
    <row r="92" customFormat="false" ht="24" hidden="false" customHeight="false" outlineLevel="0" collapsed="false">
      <c r="A92" s="6" t="n">
        <v>87</v>
      </c>
      <c r="B92" s="7" t="n">
        <v>41960</v>
      </c>
      <c r="C92" s="64" t="s">
        <v>202</v>
      </c>
      <c r="D92" s="6" t="s">
        <v>203</v>
      </c>
      <c r="E92" s="54" t="n">
        <v>41961</v>
      </c>
      <c r="F92" s="6" t="s">
        <v>204</v>
      </c>
      <c r="G92" s="55" t="n">
        <v>41956</v>
      </c>
      <c r="H92" s="12" t="s">
        <v>29</v>
      </c>
      <c r="I92" s="33" t="s">
        <v>205</v>
      </c>
      <c r="J92" s="13" t="n">
        <v>253.75</v>
      </c>
      <c r="K92" s="7" t="n">
        <f aca="false">G92+30</f>
        <v>41986</v>
      </c>
      <c r="L92" s="24" t="s">
        <v>206</v>
      </c>
      <c r="M92" s="24" t="s">
        <v>90</v>
      </c>
      <c r="N92" s="24" t="s">
        <v>207</v>
      </c>
      <c r="O92" s="24" t="s">
        <v>92</v>
      </c>
      <c r="P92" s="24" t="n">
        <v>249</v>
      </c>
      <c r="Q92" s="7" t="n">
        <v>41961</v>
      </c>
      <c r="R92" s="24" t="n">
        <f aca="false">Q92-K92</f>
        <v>-25</v>
      </c>
      <c r="S92" s="27" t="n">
        <f aca="false">J92*R92</f>
        <v>-6343.75</v>
      </c>
    </row>
    <row r="93" customFormat="false" ht="36" hidden="false" customHeight="false" outlineLevel="0" collapsed="false">
      <c r="A93" s="6" t="n">
        <v>88</v>
      </c>
      <c r="B93" s="7" t="n">
        <v>41961</v>
      </c>
      <c r="C93" s="8" t="s">
        <v>208</v>
      </c>
      <c r="D93" s="9" t="s">
        <v>209</v>
      </c>
      <c r="E93" s="7" t="n">
        <v>41962</v>
      </c>
      <c r="F93" s="10" t="s">
        <v>210</v>
      </c>
      <c r="G93" s="11" t="n">
        <v>41943</v>
      </c>
      <c r="H93" s="9" t="s">
        <v>52</v>
      </c>
      <c r="I93" s="10" t="s">
        <v>211</v>
      </c>
      <c r="J93" s="25" t="n">
        <v>390</v>
      </c>
      <c r="K93" s="14" t="n">
        <v>41991</v>
      </c>
      <c r="L93" s="15" t="s">
        <v>212</v>
      </c>
      <c r="M93" s="16" t="s">
        <v>90</v>
      </c>
      <c r="N93" s="15" t="s">
        <v>213</v>
      </c>
      <c r="O93" s="17" t="s">
        <v>92</v>
      </c>
      <c r="P93" s="16" t="n">
        <v>258</v>
      </c>
      <c r="Q93" s="14" t="n">
        <v>41976</v>
      </c>
      <c r="R93" s="16" t="n">
        <f aca="false">Q93-K93</f>
        <v>-15</v>
      </c>
      <c r="S93" s="27" t="n">
        <f aca="false">J93*R93</f>
        <v>-5850</v>
      </c>
    </row>
    <row r="94" customFormat="false" ht="36" hidden="false" customHeight="false" outlineLevel="0" collapsed="false">
      <c r="A94" s="6" t="n">
        <v>89</v>
      </c>
      <c r="B94" s="7" t="n">
        <v>41961</v>
      </c>
      <c r="C94" s="8" t="s">
        <v>208</v>
      </c>
      <c r="D94" s="9" t="s">
        <v>214</v>
      </c>
      <c r="E94" s="7" t="n">
        <v>41962</v>
      </c>
      <c r="F94" s="10" t="s">
        <v>215</v>
      </c>
      <c r="G94" s="11" t="n">
        <v>41943</v>
      </c>
      <c r="H94" s="9" t="s">
        <v>52</v>
      </c>
      <c r="I94" s="10" t="s">
        <v>211</v>
      </c>
      <c r="J94" s="25" t="n">
        <v>150</v>
      </c>
      <c r="K94" s="14" t="n">
        <v>41991</v>
      </c>
      <c r="L94" s="15" t="s">
        <v>212</v>
      </c>
      <c r="M94" s="16" t="s">
        <v>90</v>
      </c>
      <c r="N94" s="15" t="s">
        <v>216</v>
      </c>
      <c r="O94" s="17" t="s">
        <v>92</v>
      </c>
      <c r="P94" s="16" t="n">
        <v>257</v>
      </c>
      <c r="Q94" s="14" t="n">
        <v>41976</v>
      </c>
      <c r="R94" s="16" t="n">
        <f aca="false">Q94-K94</f>
        <v>-15</v>
      </c>
      <c r="S94" s="27" t="n">
        <f aca="false">J94*R94</f>
        <v>-2250</v>
      </c>
    </row>
    <row r="95" customFormat="false" ht="24" hidden="false" customHeight="false" outlineLevel="0" collapsed="false">
      <c r="A95" s="6" t="n">
        <v>90</v>
      </c>
      <c r="B95" s="7" t="n">
        <v>41964</v>
      </c>
      <c r="C95" s="8" t="s">
        <v>217</v>
      </c>
      <c r="D95" s="9" t="s">
        <v>218</v>
      </c>
      <c r="E95" s="7" t="n">
        <v>41967</v>
      </c>
      <c r="F95" s="10" t="n">
        <v>8714139005</v>
      </c>
      <c r="G95" s="11" t="n">
        <v>41964</v>
      </c>
      <c r="H95" s="12" t="s">
        <v>185</v>
      </c>
      <c r="I95" s="12" t="s">
        <v>186</v>
      </c>
      <c r="J95" s="25" t="n">
        <v>22.54</v>
      </c>
      <c r="K95" s="14" t="n">
        <f aca="false">G95+30</f>
        <v>41994</v>
      </c>
      <c r="L95" s="16" t="s">
        <v>219</v>
      </c>
      <c r="M95" s="16" t="s">
        <v>188</v>
      </c>
      <c r="N95" s="16" t="s">
        <v>189</v>
      </c>
      <c r="O95" s="17" t="s">
        <v>92</v>
      </c>
      <c r="P95" s="16" t="n">
        <v>253</v>
      </c>
      <c r="Q95" s="14" t="n">
        <v>41974</v>
      </c>
      <c r="R95" s="16" t="n">
        <f aca="false">Q95-K95</f>
        <v>-20</v>
      </c>
      <c r="S95" s="27" t="n">
        <f aca="false">J95*R95</f>
        <v>-450.8</v>
      </c>
    </row>
    <row r="96" customFormat="false" ht="24" hidden="false" customHeight="false" outlineLevel="0" collapsed="false">
      <c r="A96" s="6" t="n">
        <v>91</v>
      </c>
      <c r="B96" s="7" t="n">
        <v>41968</v>
      </c>
      <c r="C96" s="8" t="s">
        <v>220</v>
      </c>
      <c r="D96" s="9" t="s">
        <v>221</v>
      </c>
      <c r="E96" s="7" t="n">
        <v>41969</v>
      </c>
      <c r="F96" s="10" t="n">
        <v>2014202528</v>
      </c>
      <c r="G96" s="11" t="n">
        <v>41967</v>
      </c>
      <c r="H96" s="9" t="s">
        <v>222</v>
      </c>
      <c r="I96" s="10" t="n">
        <v>80009810484</v>
      </c>
      <c r="J96" s="25" t="n">
        <v>63</v>
      </c>
      <c r="K96" s="14" t="n">
        <f aca="false">G96+30</f>
        <v>41997</v>
      </c>
      <c r="L96" s="15" t="s">
        <v>223</v>
      </c>
      <c r="M96" s="20" t="s">
        <v>160</v>
      </c>
      <c r="N96" s="15" t="s">
        <v>224</v>
      </c>
      <c r="O96" s="17" t="s">
        <v>92</v>
      </c>
      <c r="P96" s="16" t="n">
        <v>251</v>
      </c>
      <c r="Q96" s="14" t="n">
        <v>41974</v>
      </c>
      <c r="R96" s="16" t="n">
        <f aca="false">Q96-K96</f>
        <v>-23</v>
      </c>
      <c r="S96" s="27" t="n">
        <f aca="false">J96*R96</f>
        <v>-1449</v>
      </c>
    </row>
    <row r="97" customFormat="false" ht="48" hidden="false" customHeight="false" outlineLevel="0" collapsed="false">
      <c r="A97" s="6" t="n">
        <v>92</v>
      </c>
      <c r="B97" s="7" t="n">
        <v>41968</v>
      </c>
      <c r="C97" s="8" t="s">
        <v>220</v>
      </c>
      <c r="D97" s="9" t="s">
        <v>225</v>
      </c>
      <c r="E97" s="7" t="n">
        <v>41969</v>
      </c>
      <c r="F97" s="10" t="n">
        <v>301</v>
      </c>
      <c r="G97" s="11" t="n">
        <v>41943</v>
      </c>
      <c r="H97" s="9" t="s">
        <v>47</v>
      </c>
      <c r="I97" s="9" t="s">
        <v>226</v>
      </c>
      <c r="J97" s="63" t="n">
        <v>2156.06</v>
      </c>
      <c r="K97" s="14" t="n">
        <f aca="false">G97+30</f>
        <v>41973</v>
      </c>
      <c r="L97" s="41" t="s">
        <v>227</v>
      </c>
      <c r="M97" s="16" t="s">
        <v>90</v>
      </c>
      <c r="N97" s="15" t="s">
        <v>228</v>
      </c>
      <c r="O97" s="17" t="s">
        <v>92</v>
      </c>
      <c r="P97" s="16" t="n">
        <v>250</v>
      </c>
      <c r="Q97" s="14" t="n">
        <v>41974</v>
      </c>
      <c r="R97" s="16" t="n">
        <f aca="false">Q97-K97</f>
        <v>1</v>
      </c>
      <c r="S97" s="27" t="n">
        <f aca="false">J97*R97</f>
        <v>2156.06</v>
      </c>
    </row>
    <row r="98" customFormat="false" ht="36" hidden="false" customHeight="false" outlineLevel="0" collapsed="false">
      <c r="A98" s="6" t="n">
        <v>93</v>
      </c>
      <c r="B98" s="7" t="n">
        <v>41975</v>
      </c>
      <c r="C98" s="8" t="s">
        <v>229</v>
      </c>
      <c r="D98" s="62" t="s">
        <v>230</v>
      </c>
      <c r="E98" s="7" t="n">
        <v>41975</v>
      </c>
      <c r="F98" s="10" t="s">
        <v>231</v>
      </c>
      <c r="G98" s="11" t="n">
        <v>41957</v>
      </c>
      <c r="H98" s="9" t="s">
        <v>232</v>
      </c>
      <c r="I98" s="10" t="s">
        <v>233</v>
      </c>
      <c r="J98" s="63" t="n">
        <v>271.36</v>
      </c>
      <c r="K98" s="7" t="n">
        <f aca="false">G98+30</f>
        <v>41987</v>
      </c>
      <c r="L98" s="10" t="s">
        <v>234</v>
      </c>
      <c r="M98" s="24" t="s">
        <v>90</v>
      </c>
      <c r="N98" s="69" t="s">
        <v>235</v>
      </c>
      <c r="O98" s="25" t="s">
        <v>92</v>
      </c>
      <c r="P98" s="24" t="n">
        <v>254</v>
      </c>
      <c r="Q98" s="7" t="n">
        <v>41975</v>
      </c>
      <c r="R98" s="24" t="n">
        <f aca="false">Q98-K98</f>
        <v>-12</v>
      </c>
      <c r="S98" s="27" t="n">
        <f aca="false">J98*R98</f>
        <v>-3256.32</v>
      </c>
    </row>
    <row r="99" customFormat="false" ht="24" hidden="false" customHeight="false" outlineLevel="0" collapsed="false">
      <c r="A99" s="6" t="n">
        <v>94</v>
      </c>
      <c r="B99" s="64" t="n">
        <v>41975</v>
      </c>
      <c r="C99" s="8" t="s">
        <v>236</v>
      </c>
      <c r="D99" s="62" t="s">
        <v>237</v>
      </c>
      <c r="E99" s="7" t="n">
        <v>41976</v>
      </c>
      <c r="F99" s="10" t="n">
        <v>8714152149</v>
      </c>
      <c r="G99" s="11" t="n">
        <v>41975</v>
      </c>
      <c r="H99" s="12" t="s">
        <v>185</v>
      </c>
      <c r="I99" s="12" t="s">
        <v>186</v>
      </c>
      <c r="J99" s="25" t="n">
        <v>20.82</v>
      </c>
      <c r="K99" s="7" t="n">
        <f aca="false">G99+30</f>
        <v>42005</v>
      </c>
      <c r="L99" s="10" t="s">
        <v>219</v>
      </c>
      <c r="M99" s="24" t="s">
        <v>188</v>
      </c>
      <c r="N99" s="24" t="s">
        <v>189</v>
      </c>
      <c r="O99" s="25" t="s">
        <v>92</v>
      </c>
      <c r="P99" s="24" t="n">
        <v>256</v>
      </c>
      <c r="Q99" s="7" t="n">
        <v>41976</v>
      </c>
      <c r="R99" s="24" t="n">
        <f aca="false">Q99-K99</f>
        <v>-29</v>
      </c>
      <c r="S99" s="27" t="n">
        <f aca="false">J99*R99</f>
        <v>-603.78</v>
      </c>
    </row>
    <row r="100" customFormat="false" ht="48" hidden="false" customHeight="false" outlineLevel="0" collapsed="false">
      <c r="A100" s="6" t="n">
        <v>95</v>
      </c>
      <c r="B100" s="64" t="n">
        <v>41976</v>
      </c>
      <c r="C100" s="8" t="s">
        <v>238</v>
      </c>
      <c r="D100" s="62" t="s">
        <v>239</v>
      </c>
      <c r="E100" s="7" t="n">
        <v>41977</v>
      </c>
      <c r="F100" s="10" t="s">
        <v>240</v>
      </c>
      <c r="G100" s="11" t="n">
        <v>41976</v>
      </c>
      <c r="H100" s="9" t="s">
        <v>39</v>
      </c>
      <c r="I100" s="10" t="s">
        <v>241</v>
      </c>
      <c r="J100" s="10" t="n">
        <v>161.04</v>
      </c>
      <c r="K100" s="7" t="n">
        <f aca="false">G100+30</f>
        <v>42006</v>
      </c>
      <c r="L100" s="10" t="s">
        <v>242</v>
      </c>
      <c r="M100" s="24" t="s">
        <v>90</v>
      </c>
      <c r="N100" s="10" t="s">
        <v>243</v>
      </c>
      <c r="O100" s="25" t="s">
        <v>92</v>
      </c>
      <c r="P100" s="24" t="n">
        <v>260</v>
      </c>
      <c r="Q100" s="54" t="n">
        <v>41977</v>
      </c>
      <c r="R100" s="24" t="n">
        <f aca="false">Q100-K100</f>
        <v>-29</v>
      </c>
      <c r="S100" s="27" t="n">
        <f aca="false">J100*R100</f>
        <v>-4670.16</v>
      </c>
    </row>
    <row r="101" customFormat="false" ht="36" hidden="false" customHeight="false" outlineLevel="0" collapsed="false">
      <c r="A101" s="6" t="n">
        <v>96</v>
      </c>
      <c r="B101" s="7" t="n">
        <v>41978</v>
      </c>
      <c r="C101" s="8" t="s">
        <v>244</v>
      </c>
      <c r="D101" s="62" t="s">
        <v>245</v>
      </c>
      <c r="E101" s="7" t="n">
        <v>41982</v>
      </c>
      <c r="F101" s="10" t="n">
        <v>8714157374</v>
      </c>
      <c r="G101" s="11" t="n">
        <v>41978</v>
      </c>
      <c r="H101" s="12" t="s">
        <v>185</v>
      </c>
      <c r="I101" s="12" t="s">
        <v>186</v>
      </c>
      <c r="J101" s="25" t="n">
        <v>43.13</v>
      </c>
      <c r="K101" s="7" t="n">
        <f aca="false">G101+30</f>
        <v>42008</v>
      </c>
      <c r="L101" s="10" t="s">
        <v>219</v>
      </c>
      <c r="M101" s="24" t="s">
        <v>188</v>
      </c>
      <c r="N101" s="10" t="s">
        <v>189</v>
      </c>
      <c r="O101" s="25" t="s">
        <v>92</v>
      </c>
      <c r="P101" s="24" t="n">
        <v>264</v>
      </c>
      <c r="Q101" s="54" t="n">
        <v>41982</v>
      </c>
      <c r="R101" s="24" t="n">
        <f aca="false">Q101-K101</f>
        <v>-26</v>
      </c>
      <c r="S101" s="27" t="n">
        <f aca="false">J101*R101</f>
        <v>-1121.38</v>
      </c>
    </row>
    <row r="102" customFormat="false" ht="36" hidden="false" customHeight="false" outlineLevel="0" collapsed="false">
      <c r="A102" s="6" t="n">
        <v>97</v>
      </c>
      <c r="B102" s="7" t="n">
        <v>41978</v>
      </c>
      <c r="C102" s="8" t="s">
        <v>244</v>
      </c>
      <c r="D102" s="62" t="s">
        <v>246</v>
      </c>
      <c r="E102" s="7" t="n">
        <v>41982</v>
      </c>
      <c r="F102" s="10" t="n">
        <v>524</v>
      </c>
      <c r="G102" s="11" t="n">
        <v>41973</v>
      </c>
      <c r="H102" s="9" t="s">
        <v>50</v>
      </c>
      <c r="I102" s="10" t="s">
        <v>167</v>
      </c>
      <c r="J102" s="25" t="n">
        <v>590.48</v>
      </c>
      <c r="K102" s="7" t="n">
        <f aca="false">G102+30</f>
        <v>42003</v>
      </c>
      <c r="L102" s="10" t="s">
        <v>247</v>
      </c>
      <c r="M102" s="24" t="s">
        <v>90</v>
      </c>
      <c r="N102" s="10" t="s">
        <v>248</v>
      </c>
      <c r="O102" s="25" t="s">
        <v>92</v>
      </c>
      <c r="P102" s="24" t="n">
        <v>265</v>
      </c>
      <c r="Q102" s="7" t="n">
        <v>41982</v>
      </c>
      <c r="R102" s="24" t="n">
        <f aca="false">Q102-K102</f>
        <v>-21</v>
      </c>
      <c r="S102" s="27" t="n">
        <f aca="false">J102*R102</f>
        <v>-12400.08</v>
      </c>
    </row>
    <row r="103" customFormat="false" ht="36" hidden="false" customHeight="false" outlineLevel="0" collapsed="false">
      <c r="A103" s="6" t="n">
        <v>98</v>
      </c>
      <c r="B103" s="7" t="n">
        <v>41982</v>
      </c>
      <c r="C103" s="8" t="s">
        <v>244</v>
      </c>
      <c r="D103" s="62" t="s">
        <v>249</v>
      </c>
      <c r="E103" s="7" t="n">
        <v>41982</v>
      </c>
      <c r="F103" s="62" t="n">
        <v>1182</v>
      </c>
      <c r="G103" s="11" t="n">
        <v>41981</v>
      </c>
      <c r="H103" s="9" t="s">
        <v>57</v>
      </c>
      <c r="I103" s="10" t="s">
        <v>250</v>
      </c>
      <c r="J103" s="25" t="n">
        <v>846.9</v>
      </c>
      <c r="K103" s="7" t="n">
        <f aca="false">G103+30</f>
        <v>42011</v>
      </c>
      <c r="L103" s="10" t="s">
        <v>251</v>
      </c>
      <c r="M103" s="24" t="s">
        <v>90</v>
      </c>
      <c r="N103" s="10" t="s">
        <v>252</v>
      </c>
      <c r="O103" s="25" t="s">
        <v>92</v>
      </c>
      <c r="P103" s="24" t="n">
        <v>263</v>
      </c>
      <c r="Q103" s="7" t="n">
        <v>41982</v>
      </c>
      <c r="R103" s="24" t="n">
        <f aca="false">Q103-K103</f>
        <v>-29</v>
      </c>
      <c r="S103" s="27" t="n">
        <f aca="false">J103*R103</f>
        <v>-24560.1</v>
      </c>
    </row>
    <row r="104" customFormat="false" ht="36" hidden="false" customHeight="false" outlineLevel="0" collapsed="false">
      <c r="A104" s="6" t="n">
        <v>99</v>
      </c>
      <c r="B104" s="7" t="n">
        <v>41982</v>
      </c>
      <c r="C104" s="8" t="s">
        <v>244</v>
      </c>
      <c r="D104" s="62" t="s">
        <v>253</v>
      </c>
      <c r="E104" s="7" t="n">
        <v>41982</v>
      </c>
      <c r="F104" s="10" t="n">
        <v>1183</v>
      </c>
      <c r="G104" s="11" t="n">
        <v>41981</v>
      </c>
      <c r="H104" s="9" t="s">
        <v>57</v>
      </c>
      <c r="I104" s="10" t="s">
        <v>250</v>
      </c>
      <c r="J104" s="10" t="n">
        <v>510.57</v>
      </c>
      <c r="K104" s="7" t="n">
        <f aca="false">G104+30</f>
        <v>42011</v>
      </c>
      <c r="L104" s="10" t="s">
        <v>251</v>
      </c>
      <c r="M104" s="24" t="s">
        <v>90</v>
      </c>
      <c r="N104" s="10" t="s">
        <v>254</v>
      </c>
      <c r="O104" s="25" t="s">
        <v>92</v>
      </c>
      <c r="P104" s="24" t="n">
        <v>262</v>
      </c>
      <c r="Q104" s="7" t="n">
        <v>41982</v>
      </c>
      <c r="R104" s="24" t="n">
        <f aca="false">Q104-K104</f>
        <v>-29</v>
      </c>
      <c r="S104" s="27" t="n">
        <f aca="false">J104*R104</f>
        <v>-14806.53</v>
      </c>
    </row>
    <row r="105" customFormat="false" ht="36" hidden="false" customHeight="false" outlineLevel="0" collapsed="false">
      <c r="A105" s="6" t="n">
        <v>100</v>
      </c>
      <c r="B105" s="7" t="n">
        <v>41984</v>
      </c>
      <c r="C105" s="8" t="s">
        <v>255</v>
      </c>
      <c r="D105" s="62" t="s">
        <v>256</v>
      </c>
      <c r="E105" s="7" t="n">
        <v>41988</v>
      </c>
      <c r="F105" s="10" t="s">
        <v>257</v>
      </c>
      <c r="G105" s="11" t="n">
        <v>41984</v>
      </c>
      <c r="H105" s="9" t="s">
        <v>258</v>
      </c>
      <c r="I105" s="10" t="s">
        <v>148</v>
      </c>
      <c r="J105" s="10" t="n">
        <v>507.79</v>
      </c>
      <c r="K105" s="7" t="n">
        <f aca="false">G105+30</f>
        <v>42014</v>
      </c>
      <c r="L105" s="9" t="s">
        <v>259</v>
      </c>
      <c r="M105" s="24" t="s">
        <v>90</v>
      </c>
      <c r="N105" s="10" t="s">
        <v>112</v>
      </c>
      <c r="O105" s="25" t="s">
        <v>92</v>
      </c>
      <c r="P105" s="24" t="s">
        <v>260</v>
      </c>
      <c r="Q105" s="7" t="n">
        <v>41991</v>
      </c>
      <c r="R105" s="24" t="n">
        <f aca="false">Q105-K105</f>
        <v>-23</v>
      </c>
      <c r="S105" s="27" t="n">
        <f aca="false">J105*R105</f>
        <v>-11679.17</v>
      </c>
    </row>
    <row r="106" customFormat="false" ht="36" hidden="false" customHeight="false" outlineLevel="0" collapsed="false">
      <c r="A106" s="6" t="n">
        <v>101</v>
      </c>
      <c r="B106" s="7" t="n">
        <v>41984</v>
      </c>
      <c r="C106" s="8" t="s">
        <v>255</v>
      </c>
      <c r="D106" s="62" t="s">
        <v>261</v>
      </c>
      <c r="E106" s="7" t="n">
        <v>41988</v>
      </c>
      <c r="F106" s="10" t="s">
        <v>262</v>
      </c>
      <c r="G106" s="11" t="n">
        <v>41984</v>
      </c>
      <c r="H106" s="9" t="s">
        <v>258</v>
      </c>
      <c r="I106" s="10" t="s">
        <v>148</v>
      </c>
      <c r="J106" s="10" t="n">
        <v>138.59</v>
      </c>
      <c r="K106" s="7" t="n">
        <f aca="false">G106+30</f>
        <v>42014</v>
      </c>
      <c r="L106" s="10" t="s">
        <v>206</v>
      </c>
      <c r="M106" s="24" t="s">
        <v>90</v>
      </c>
      <c r="N106" s="10" t="s">
        <v>263</v>
      </c>
      <c r="O106" s="25" t="s">
        <v>92</v>
      </c>
      <c r="P106" s="24" t="n">
        <v>268</v>
      </c>
      <c r="Q106" s="7" t="n">
        <v>41989</v>
      </c>
      <c r="R106" s="24" t="n">
        <f aca="false">Q106-K106</f>
        <v>-25</v>
      </c>
      <c r="S106" s="27" t="n">
        <f aca="false">J106*R106</f>
        <v>-3464.75</v>
      </c>
    </row>
    <row r="107" customFormat="false" ht="36" hidden="false" customHeight="false" outlineLevel="0" collapsed="false">
      <c r="A107" s="6" t="n">
        <v>102</v>
      </c>
      <c r="B107" s="7" t="n">
        <v>41986</v>
      </c>
      <c r="C107" s="8" t="s">
        <v>255</v>
      </c>
      <c r="D107" s="9" t="s">
        <v>264</v>
      </c>
      <c r="E107" s="7" t="n">
        <v>41988</v>
      </c>
      <c r="F107" s="10" t="n">
        <v>823</v>
      </c>
      <c r="G107" s="11" t="n">
        <v>41986</v>
      </c>
      <c r="H107" s="9" t="s">
        <v>75</v>
      </c>
      <c r="I107" s="10" t="s">
        <v>265</v>
      </c>
      <c r="J107" s="25" t="n">
        <v>530.21</v>
      </c>
      <c r="K107" s="7" t="n">
        <f aca="false">G107+30</f>
        <v>42016</v>
      </c>
      <c r="L107" s="10" t="s">
        <v>251</v>
      </c>
      <c r="M107" s="33" t="s">
        <v>90</v>
      </c>
      <c r="N107" s="10" t="s">
        <v>266</v>
      </c>
      <c r="O107" s="25" t="s">
        <v>92</v>
      </c>
      <c r="P107" s="24" t="n">
        <v>269</v>
      </c>
      <c r="Q107" s="7" t="n">
        <v>41989</v>
      </c>
      <c r="R107" s="24" t="n">
        <f aca="false">Q107-K107</f>
        <v>-27</v>
      </c>
      <c r="S107" s="27" t="n">
        <f aca="false">J107*R107</f>
        <v>-14315.67</v>
      </c>
    </row>
    <row r="108" customFormat="false" ht="36" hidden="false" customHeight="false" outlineLevel="0" collapsed="false">
      <c r="A108" s="6" t="n">
        <v>103</v>
      </c>
      <c r="B108" s="7" t="n">
        <v>41989</v>
      </c>
      <c r="C108" s="8" t="s">
        <v>267</v>
      </c>
      <c r="D108" s="9" t="s">
        <v>268</v>
      </c>
      <c r="E108" s="7" t="n">
        <v>41990</v>
      </c>
      <c r="F108" s="10" t="s">
        <v>269</v>
      </c>
      <c r="G108" s="11" t="n">
        <v>41963</v>
      </c>
      <c r="H108" s="9" t="s">
        <v>270</v>
      </c>
      <c r="I108" s="10" t="s">
        <v>271</v>
      </c>
      <c r="J108" s="25" t="n">
        <v>166.5</v>
      </c>
      <c r="K108" s="7" t="n">
        <f aca="false">G108+30</f>
        <v>41993</v>
      </c>
      <c r="L108" s="10" t="s">
        <v>272</v>
      </c>
      <c r="M108" s="24" t="s">
        <v>90</v>
      </c>
      <c r="N108" s="10" t="s">
        <v>273</v>
      </c>
      <c r="O108" s="25" t="s">
        <v>92</v>
      </c>
      <c r="P108" s="24" t="n">
        <v>271</v>
      </c>
      <c r="Q108" s="7" t="n">
        <v>41991</v>
      </c>
      <c r="R108" s="24" t="n">
        <f aca="false">Q108-K108</f>
        <v>-2</v>
      </c>
      <c r="S108" s="27" t="n">
        <f aca="false">J108*R108</f>
        <v>-333</v>
      </c>
    </row>
    <row r="109" customFormat="false" ht="36" hidden="false" customHeight="false" outlineLevel="0" collapsed="false">
      <c r="A109" s="6" t="n">
        <v>104</v>
      </c>
      <c r="B109" s="7" t="n">
        <v>41989</v>
      </c>
      <c r="C109" s="8" t="s">
        <v>267</v>
      </c>
      <c r="D109" s="6" t="s">
        <v>274</v>
      </c>
      <c r="E109" s="7" t="n">
        <v>41990</v>
      </c>
      <c r="F109" s="6" t="s">
        <v>275</v>
      </c>
      <c r="G109" s="7" t="n">
        <v>41969</v>
      </c>
      <c r="H109" s="12" t="s">
        <v>270</v>
      </c>
      <c r="I109" s="33" t="s">
        <v>271</v>
      </c>
      <c r="J109" s="13" t="n">
        <v>412</v>
      </c>
      <c r="K109" s="7" t="n">
        <f aca="false">G109+30</f>
        <v>41999</v>
      </c>
      <c r="L109" s="24" t="s">
        <v>272</v>
      </c>
      <c r="M109" s="24" t="s">
        <v>90</v>
      </c>
      <c r="N109" s="24" t="s">
        <v>276</v>
      </c>
      <c r="O109" s="24" t="s">
        <v>92</v>
      </c>
      <c r="P109" s="24" t="n">
        <v>272</v>
      </c>
      <c r="Q109" s="7" t="n">
        <v>41991</v>
      </c>
      <c r="R109" s="24" t="n">
        <f aca="false">Q109-K109</f>
        <v>-8</v>
      </c>
      <c r="S109" s="27" t="n">
        <f aca="false">J109*R109</f>
        <v>-3296</v>
      </c>
    </row>
    <row r="110" customFormat="false" ht="36" hidden="false" customHeight="false" outlineLevel="0" collapsed="false">
      <c r="A110" s="6" t="n">
        <v>105</v>
      </c>
      <c r="B110" s="7" t="n">
        <v>41990</v>
      </c>
      <c r="C110" s="8" t="s">
        <v>267</v>
      </c>
      <c r="D110" s="62" t="s">
        <v>277</v>
      </c>
      <c r="E110" s="54" t="n">
        <v>41990</v>
      </c>
      <c r="F110" s="66" t="n">
        <v>1035</v>
      </c>
      <c r="G110" s="54" t="n">
        <v>41975</v>
      </c>
      <c r="H110" s="9" t="s">
        <v>278</v>
      </c>
      <c r="I110" s="10" t="s">
        <v>279</v>
      </c>
      <c r="J110" s="13" t="n">
        <v>468.91</v>
      </c>
      <c r="K110" s="7" t="n">
        <f aca="false">G110+30</f>
        <v>42005</v>
      </c>
      <c r="L110" s="10" t="s">
        <v>251</v>
      </c>
      <c r="M110" s="24" t="s">
        <v>90</v>
      </c>
      <c r="N110" s="24" t="s">
        <v>280</v>
      </c>
      <c r="O110" s="24" t="s">
        <v>92</v>
      </c>
      <c r="P110" s="24" t="n">
        <v>273</v>
      </c>
      <c r="Q110" s="7" t="n">
        <v>41991</v>
      </c>
      <c r="R110" s="24" t="n">
        <f aca="false">Q110-K110</f>
        <v>-14</v>
      </c>
      <c r="S110" s="27" t="n">
        <f aca="false">J110*R110</f>
        <v>-6564.74</v>
      </c>
    </row>
    <row r="111" customFormat="false" ht="36" hidden="false" customHeight="false" outlineLevel="0" collapsed="false">
      <c r="A111" s="6" t="n">
        <v>106</v>
      </c>
      <c r="B111" s="7" t="n">
        <v>41990</v>
      </c>
      <c r="C111" s="8" t="s">
        <v>281</v>
      </c>
      <c r="D111" s="66" t="s">
        <v>282</v>
      </c>
      <c r="E111" s="54" t="n">
        <v>41991</v>
      </c>
      <c r="F111" s="67" t="n">
        <v>1036</v>
      </c>
      <c r="G111" s="55" t="n">
        <v>41975</v>
      </c>
      <c r="H111" s="12" t="s">
        <v>278</v>
      </c>
      <c r="I111" s="33" t="s">
        <v>279</v>
      </c>
      <c r="J111" s="13" t="n">
        <v>36.21</v>
      </c>
      <c r="K111" s="7" t="n">
        <f aca="false">G111+30</f>
        <v>42005</v>
      </c>
      <c r="L111" s="24" t="s">
        <v>251</v>
      </c>
      <c r="M111" s="24" t="s">
        <v>283</v>
      </c>
      <c r="N111" s="24" t="s">
        <v>284</v>
      </c>
      <c r="O111" s="24" t="s">
        <v>92</v>
      </c>
      <c r="P111" s="24" t="n">
        <v>275</v>
      </c>
      <c r="Q111" s="7" t="n">
        <v>41991</v>
      </c>
      <c r="R111" s="24" t="n">
        <f aca="false">Q111-K111</f>
        <v>-14</v>
      </c>
      <c r="S111" s="27" t="n">
        <f aca="false">J111*R111</f>
        <v>-506.94</v>
      </c>
    </row>
    <row r="112" customFormat="false" ht="36" hidden="false" customHeight="false" outlineLevel="0" collapsed="false">
      <c r="A112" s="6" t="n">
        <v>107</v>
      </c>
      <c r="B112" s="7" t="n">
        <v>41990</v>
      </c>
      <c r="C112" s="64" t="s">
        <v>281</v>
      </c>
      <c r="D112" s="66" t="s">
        <v>285</v>
      </c>
      <c r="E112" s="54" t="n">
        <v>41991</v>
      </c>
      <c r="F112" s="66" t="n">
        <v>1045</v>
      </c>
      <c r="G112" s="55" t="n">
        <v>41977</v>
      </c>
      <c r="H112" s="12" t="s">
        <v>278</v>
      </c>
      <c r="I112" s="12" t="s">
        <v>279</v>
      </c>
      <c r="J112" s="27" t="n">
        <v>965.87</v>
      </c>
      <c r="K112" s="7" t="n">
        <f aca="false">G112+30</f>
        <v>42007</v>
      </c>
      <c r="L112" s="33" t="s">
        <v>286</v>
      </c>
      <c r="M112" s="24" t="s">
        <v>90</v>
      </c>
      <c r="N112" s="24" t="s">
        <v>287</v>
      </c>
      <c r="O112" s="24" t="s">
        <v>92</v>
      </c>
      <c r="P112" s="24" t="s">
        <v>288</v>
      </c>
      <c r="Q112" s="7" t="n">
        <v>41991</v>
      </c>
      <c r="R112" s="24" t="n">
        <f aca="false">Q112-K112</f>
        <v>-16</v>
      </c>
      <c r="S112" s="27" t="n">
        <f aca="false">J112*R112</f>
        <v>-15453.92</v>
      </c>
    </row>
    <row r="113" customFormat="false" ht="36" hidden="false" customHeight="false" outlineLevel="0" collapsed="false">
      <c r="A113" s="6" t="n">
        <v>108</v>
      </c>
      <c r="B113" s="7" t="n">
        <v>41990</v>
      </c>
      <c r="C113" s="64" t="s">
        <v>281</v>
      </c>
      <c r="D113" s="6" t="s">
        <v>289</v>
      </c>
      <c r="E113" s="54" t="n">
        <v>41991</v>
      </c>
      <c r="F113" s="6" t="n">
        <v>1052</v>
      </c>
      <c r="G113" s="55" t="n">
        <v>41978</v>
      </c>
      <c r="H113" s="12" t="s">
        <v>278</v>
      </c>
      <c r="I113" s="33" t="s">
        <v>279</v>
      </c>
      <c r="J113" s="27" t="n">
        <v>242.9</v>
      </c>
      <c r="K113" s="7" t="n">
        <f aca="false">G113+30</f>
        <v>42008</v>
      </c>
      <c r="L113" s="24" t="s">
        <v>251</v>
      </c>
      <c r="M113" s="24" t="s">
        <v>90</v>
      </c>
      <c r="N113" s="24" t="s">
        <v>290</v>
      </c>
      <c r="O113" s="24" t="s">
        <v>92</v>
      </c>
      <c r="P113" s="24" t="n">
        <v>274</v>
      </c>
      <c r="Q113" s="7" t="n">
        <v>41991</v>
      </c>
      <c r="R113" s="24" t="n">
        <f aca="false">Q113-K113</f>
        <v>-17</v>
      </c>
      <c r="S113" s="27" t="n">
        <f aca="false">J113*R113</f>
        <v>-4129.3</v>
      </c>
    </row>
    <row r="114" customFormat="false" ht="36" hidden="false" customHeight="false" outlineLevel="0" collapsed="false">
      <c r="A114" s="6" t="n">
        <v>109</v>
      </c>
      <c r="B114" s="7" t="n">
        <v>41990</v>
      </c>
      <c r="C114" s="64" t="s">
        <v>281</v>
      </c>
      <c r="D114" s="6" t="s">
        <v>291</v>
      </c>
      <c r="E114" s="54" t="n">
        <v>41991</v>
      </c>
      <c r="F114" s="6" t="s">
        <v>292</v>
      </c>
      <c r="G114" s="55" t="n">
        <v>41982</v>
      </c>
      <c r="H114" s="12" t="s">
        <v>64</v>
      </c>
      <c r="I114" s="33" t="s">
        <v>293</v>
      </c>
      <c r="J114" s="13" t="n">
        <v>68.97</v>
      </c>
      <c r="K114" s="7" t="n">
        <f aca="false">G114+30</f>
        <v>42012</v>
      </c>
      <c r="L114" s="24" t="s">
        <v>206</v>
      </c>
      <c r="M114" s="24" t="s">
        <v>90</v>
      </c>
      <c r="N114" s="24" t="s">
        <v>294</v>
      </c>
      <c r="O114" s="24" t="s">
        <v>92</v>
      </c>
      <c r="P114" s="24" t="n">
        <v>270</v>
      </c>
      <c r="Q114" s="7" t="n">
        <v>41991</v>
      </c>
      <c r="R114" s="24" t="n">
        <f aca="false">Q114-K114</f>
        <v>-21</v>
      </c>
      <c r="S114" s="27" t="n">
        <f aca="false">J114*R114</f>
        <v>-1448.37</v>
      </c>
    </row>
    <row r="115" customFormat="false" ht="21" hidden="false" customHeight="true" outlineLevel="0" collapsed="false">
      <c r="A115" s="70"/>
      <c r="B115" s="70"/>
      <c r="C115" s="70"/>
      <c r="D115" s="71"/>
      <c r="E115" s="70"/>
      <c r="F115" s="71"/>
      <c r="G115" s="71"/>
      <c r="H115" s="72" t="s">
        <v>295</v>
      </c>
      <c r="I115" s="73"/>
      <c r="J115" s="74" t="n">
        <f aca="false">SUM(J6:J114)</f>
        <v>65647.27</v>
      </c>
      <c r="K115" s="73"/>
      <c r="L115" s="73"/>
      <c r="M115" s="73"/>
      <c r="N115" s="73"/>
      <c r="O115" s="73"/>
      <c r="P115" s="73"/>
      <c r="Q115" s="73"/>
      <c r="R115" s="75" t="s">
        <v>296</v>
      </c>
      <c r="S115" s="76" t="n">
        <f aca="false">SUM(S6:S114)</f>
        <v>-788030.79</v>
      </c>
    </row>
    <row r="117" customFormat="false" ht="24.75" hidden="false" customHeight="true" outlineLevel="0" collapsed="false">
      <c r="G117" s="77" t="s">
        <v>297</v>
      </c>
      <c r="H117" s="77"/>
      <c r="I117" s="77"/>
      <c r="J117" s="77"/>
      <c r="K117" s="78" t="s">
        <v>298</v>
      </c>
      <c r="L117" s="79"/>
      <c r="M117" s="79"/>
      <c r="N117" s="79"/>
      <c r="O117" s="80"/>
      <c r="P117" s="80"/>
      <c r="Q117" s="81" t="n">
        <f aca="false">S115/J115</f>
        <v>-12.0040146376232</v>
      </c>
      <c r="R117" s="82"/>
      <c r="S117" s="83"/>
    </row>
    <row r="120" customFormat="false" ht="15" hidden="false" customHeight="false" outlineLevel="0" collapsed="false">
      <c r="J120" s="1" t="s">
        <v>299</v>
      </c>
    </row>
  </sheetData>
  <mergeCells count="4">
    <mergeCell ref="A1:S1"/>
    <mergeCell ref="A2:S2"/>
    <mergeCell ref="A3:S3"/>
    <mergeCell ref="G117:J117"/>
  </mergeCells>
  <printOptions headings="false" gridLines="false" gridLinesSet="true" horizontalCentered="false" verticalCentered="false"/>
  <pageMargins left="0.19652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2:32:27Z</dcterms:created>
  <dc:creator>POLDO</dc:creator>
  <dc:description/>
  <dc:language>en-US</dc:language>
  <cp:lastModifiedBy> </cp:lastModifiedBy>
  <cp:lastPrinted>2015-04-14T10:13:29Z</cp:lastPrinted>
  <dcterms:modified xsi:type="dcterms:W3CDTF">2015-04-15T12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