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trimestre 2015" sheetId="1" state="visible" r:id="rId2"/>
  </sheets>
  <definedNames>
    <definedName function="false" hidden="false" localSheetId="0" name="_xlnm.Print_Titles" vbProcedure="false">'1° trimestre 201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ISTITUTO COMPRENSIVO NR. 6 "F.MUTTONI" - VIA MASSARIA, 62  36100 VICENZA</t>
  </si>
  <si>
    <t xml:space="preserve">  Circolare MEF n. 3 del 14/01/2015 - D.P.C.M. 22/09/2015</t>
  </si>
  <si>
    <t xml:space="preserve"> PROSPETTO DEI PAGAMENTI 1° Trimestre 201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-E</t>
  </si>
  <si>
    <t xml:space="preserve">(D-C) x B</t>
  </si>
  <si>
    <t xml:space="preserve">Progressivo </t>
  </si>
  <si>
    <t xml:space="preserve">Data ricezione SIDI</t>
  </si>
  <si>
    <t xml:space="preserve">Accetta  SIDI                                      Rifiuta SIDI</t>
  </si>
  <si>
    <t xml:space="preserve">nr. Protocollo entrata</t>
  </si>
  <si>
    <t xml:space="preserve">data </t>
  </si>
  <si>
    <t xml:space="preserve">Numero fattura</t>
  </si>
  <si>
    <t xml:space="preserve">Data fattura</t>
  </si>
  <si>
    <t xml:space="preserve">Intestazione Fornitore Ditta</t>
  </si>
  <si>
    <t xml:space="preserve">partita IVA</t>
  </si>
  <si>
    <t xml:space="preserve">Importo dovuto alla ditta</t>
  </si>
  <si>
    <t xml:space="preserve">data protocollo arrivo fattura</t>
  </si>
  <si>
    <t xml:space="preserve">Data scadenza fattura</t>
  </si>
  <si>
    <t xml:space="preserve">unità gestionale di bilancio</t>
  </si>
  <si>
    <t xml:space="preserve">Iva</t>
  </si>
  <si>
    <t xml:space="preserve">CIG </t>
  </si>
  <si>
    <t xml:space="preserve">CUP</t>
  </si>
  <si>
    <t xml:space="preserve">n. mandato</t>
  </si>
  <si>
    <t xml:space="preserve">Data pagamento</t>
  </si>
  <si>
    <t xml:space="preserve">Giorni effettivi </t>
  </si>
  <si>
    <t xml:space="preserve">Giorni effettivi x importo dovuto</t>
  </si>
  <si>
    <t xml:space="preserve">PAE0010253</t>
  </si>
  <si>
    <t xml:space="preserve">FASTWEB S.p.A. VIA CARACCIOLO,1  20155 MILANO</t>
  </si>
  <si>
    <t xml:space="preserve">TIPOGRAFIA GABO S.N.C. DI BONATO DAVIDE E DAMIANO VIA POMARI, 11/13 36043 CAMISANO VIC.NO (VI)</t>
  </si>
  <si>
    <t xml:space="preserve">Nota di credito n. 6 su fatt.n.4/2015</t>
  </si>
  <si>
    <t xml:space="preserve">LINEA D'OMBRA SRL SOC UNIPERSONALE STRADA SAT.ARTEMIO,6-6  31100 TREVISO</t>
  </si>
  <si>
    <t xml:space="preserve">1/2015</t>
  </si>
  <si>
    <t xml:space="preserve">DIGITAL HORIZON DI NERI PAOLO VIA BOTTA, 4 36073 CORNEDO VICENTINO</t>
  </si>
  <si>
    <t xml:space="preserve">00006</t>
  </si>
  <si>
    <t xml:space="preserve">NUOVA VENETA UFFICIO S.R.L. VIALE S.AGOSTINO 36100 VICENZA</t>
  </si>
  <si>
    <t xml:space="preserve">3 PA</t>
  </si>
  <si>
    <t xml:space="preserve">FONDAZIONE A.I.D.A. VIALE STAZIONE PORTA VESCOVO, 4 37133 VERONA</t>
  </si>
  <si>
    <t xml:space="preserve">2 PA</t>
  </si>
  <si>
    <t xml:space="preserve">COVER UP SRL - VIALE DELLA REPUBBLICA, 14  - 36066 SANDRIGO (VI)</t>
  </si>
  <si>
    <t xml:space="preserve">POSTE ITALIANE S.P.A. VIALE EUROPA, 190 - 00144 ROMA</t>
  </si>
  <si>
    <t xml:space="preserve">3/PA</t>
  </si>
  <si>
    <t xml:space="preserve">AIRCOOL DI PERONI DEVIS - VIA TIEPOLO, 13 - 36030 SARCEDO (VI)</t>
  </si>
  <si>
    <t xml:space="preserve">BIANCHI S.N.C.  Via DESMAN, 503 BORGORICCO (PD)</t>
  </si>
  <si>
    <t xml:space="preserve">PA0000004</t>
  </si>
  <si>
    <t xml:space="preserve">INSIEME SOCIETA' COOPERATIVA SOCIALE A R.L. VIA Della Scola,255 Vicenza</t>
  </si>
  <si>
    <t xml:space="preserve">3000034/3</t>
  </si>
  <si>
    <t xml:space="preserve">PULITALIA S.P.A. - VIALE DELLA SCIENZA, 44 - 36100 VICENZA</t>
  </si>
  <si>
    <t xml:space="preserve">PAE0002964</t>
  </si>
  <si>
    <t xml:space="preserve">2015PA0001384</t>
  </si>
  <si>
    <t xml:space="preserve">ARUBA S.P.A. - LOC.PALAZZETTO, 4 52011 - BIBBIENA STAZIONE (AR)</t>
  </si>
  <si>
    <t xml:space="preserve">2015/0000026</t>
  </si>
  <si>
    <t xml:space="preserve">AMBROSINI PAOLO AUTOSERVIZI- STRADA MAROSTICANA, 84 - 36100 VICENZA</t>
  </si>
  <si>
    <t xml:space="preserve">TOTALE  T1</t>
  </si>
  <si>
    <t xml:space="preserve">TOTALE  T2</t>
  </si>
  <si>
    <t xml:space="preserve">INDICATORE DI TEMPESTIVITA' </t>
  </si>
  <si>
    <t xml:space="preserve">T2/T1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General"/>
    <numFmt numFmtId="168" formatCode="#,##0.00"/>
    <numFmt numFmtId="169" formatCode="0"/>
    <numFmt numFmtId="170" formatCode="#,##0"/>
    <numFmt numFmtId="171" formatCode="&quot;€ &quot;#,##0.00"/>
    <numFmt numFmtId="172" formatCode="_-* #,##0.00_-;\-* #,##0.00_-;_-* \-??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  <charset val="1"/>
    </font>
    <font>
      <b val="true"/>
      <sz val="10"/>
      <color rgb="FFFF0000"/>
      <name val="Calibri"/>
      <family val="2"/>
    </font>
    <font>
      <b val="true"/>
      <sz val="10"/>
      <color rgb="FF008000"/>
      <name val="Calibri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true" outlineLevel="0" max="3" min="2" style="1" width="10.71"/>
    <col collapsed="false" customWidth="true" hidden="true" outlineLevel="0" max="4" min="4" style="0" width="10.71"/>
    <col collapsed="false" customWidth="true" hidden="true" outlineLevel="0" max="5" min="5" style="1" width="12.14"/>
    <col collapsed="false" customWidth="true" hidden="false" outlineLevel="0" max="6" min="6" style="0" width="13.28"/>
    <col collapsed="false" customWidth="true" hidden="false" outlineLevel="0" max="7" min="7" style="0" width="10.71"/>
    <col collapsed="false" customWidth="true" hidden="false" outlineLevel="0" max="8" min="8" style="0" width="23.56"/>
    <col collapsed="false" customWidth="true" hidden="true" outlineLevel="0" max="9" min="9" style="1" width="16.13"/>
    <col collapsed="false" customWidth="true" hidden="false" outlineLevel="0" max="11" min="10" style="1" width="11.28"/>
    <col collapsed="false" customWidth="true" hidden="false" outlineLevel="0" max="12" min="12" style="1" width="12.56"/>
    <col collapsed="false" customWidth="true" hidden="true" outlineLevel="0" max="13" min="13" style="1" width="11.99"/>
    <col collapsed="false" customWidth="true" hidden="true" outlineLevel="0" max="14" min="14" style="1" width="10.71"/>
    <col collapsed="false" customWidth="true" hidden="true" outlineLevel="0" max="15" min="15" style="1" width="12.99"/>
    <col collapsed="false" customWidth="true" hidden="true" outlineLevel="0" max="16" min="16" style="0" width="6.7"/>
    <col collapsed="false" customWidth="true" hidden="true" outlineLevel="0" max="17" min="17" style="0" width="16.28"/>
    <col collapsed="false" customWidth="true" hidden="false" outlineLevel="0" max="18" min="18" style="0" width="11.42"/>
    <col collapsed="false" customWidth="true" hidden="false" outlineLevel="0" max="19" min="19" style="0" width="11.7"/>
    <col collapsed="false" customWidth="true" hidden="false" outlineLevel="0" max="20" min="20" style="1" width="13.4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 t="s">
        <v>3</v>
      </c>
      <c r="H4" s="4"/>
      <c r="I4" s="4"/>
      <c r="J4" s="4" t="s">
        <v>4</v>
      </c>
      <c r="K4" s="4" t="s">
        <v>5</v>
      </c>
      <c r="L4" s="4" t="s">
        <v>6</v>
      </c>
      <c r="M4" s="4"/>
      <c r="N4" s="4"/>
      <c r="O4" s="4"/>
      <c r="P4" s="4"/>
      <c r="Q4" s="4"/>
      <c r="R4" s="4" t="s">
        <v>7</v>
      </c>
      <c r="S4" s="4" t="s">
        <v>8</v>
      </c>
      <c r="T4" s="4" t="s">
        <v>9</v>
      </c>
    </row>
    <row r="5" customFormat="false" ht="36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 t="s">
        <v>18</v>
      </c>
      <c r="J5" s="4" t="s">
        <v>19</v>
      </c>
      <c r="K5" s="4" t="s">
        <v>20</v>
      </c>
      <c r="L5" s="4" t="s">
        <v>21</v>
      </c>
      <c r="M5" s="4" t="s">
        <v>22</v>
      </c>
      <c r="N5" s="4" t="s">
        <v>23</v>
      </c>
      <c r="O5" s="4" t="s">
        <v>24</v>
      </c>
      <c r="P5" s="4" t="s">
        <v>25</v>
      </c>
      <c r="Q5" s="4" t="s">
        <v>26</v>
      </c>
      <c r="R5" s="4" t="s">
        <v>27</v>
      </c>
      <c r="S5" s="5" t="s">
        <v>28</v>
      </c>
      <c r="T5" s="4" t="s">
        <v>29</v>
      </c>
    </row>
    <row r="6" customFormat="false" ht="24" hidden="false" customHeight="false" outlineLevel="0" collapsed="false">
      <c r="A6" s="6" t="n">
        <v>1</v>
      </c>
      <c r="B6" s="7"/>
      <c r="C6" s="8"/>
      <c r="D6" s="9"/>
      <c r="E6" s="7"/>
      <c r="F6" s="10" t="s">
        <v>30</v>
      </c>
      <c r="G6" s="11" t="n">
        <v>42004</v>
      </c>
      <c r="H6" s="12" t="s">
        <v>31</v>
      </c>
      <c r="I6" s="10"/>
      <c r="J6" s="13" t="n">
        <v>63</v>
      </c>
      <c r="K6" s="11" t="n">
        <v>42019</v>
      </c>
      <c r="L6" s="7" t="n">
        <f aca="false">K6+30</f>
        <v>42049</v>
      </c>
      <c r="M6" s="10"/>
      <c r="N6" s="14"/>
      <c r="O6" s="10"/>
      <c r="P6" s="15"/>
      <c r="Q6" s="14"/>
      <c r="R6" s="7" t="n">
        <v>42038</v>
      </c>
      <c r="S6" s="16" t="n">
        <f aca="false">R6-L6</f>
        <v>-11</v>
      </c>
      <c r="T6" s="17" t="n">
        <f aca="false">J6*S6</f>
        <v>-693</v>
      </c>
    </row>
    <row r="7" customFormat="false" ht="51.75" hidden="false" customHeight="true" outlineLevel="0" collapsed="false">
      <c r="A7" s="6" t="n">
        <v>2</v>
      </c>
      <c r="B7" s="18"/>
      <c r="C7" s="18"/>
      <c r="D7" s="18"/>
      <c r="E7" s="18"/>
      <c r="F7" s="10" t="n">
        <v>4</v>
      </c>
      <c r="G7" s="11" t="n">
        <v>42024</v>
      </c>
      <c r="H7" s="12" t="s">
        <v>32</v>
      </c>
      <c r="I7" s="18"/>
      <c r="J7" s="13" t="n">
        <v>305</v>
      </c>
      <c r="K7" s="11" t="n">
        <v>42031</v>
      </c>
      <c r="L7" s="7" t="n">
        <f aca="false">K7+30</f>
        <v>42061</v>
      </c>
      <c r="M7" s="18"/>
      <c r="N7" s="18"/>
      <c r="O7" s="18"/>
      <c r="P7" s="18"/>
      <c r="Q7" s="18"/>
      <c r="R7" s="7" t="n">
        <v>42041</v>
      </c>
      <c r="S7" s="16" t="n">
        <f aca="false">R7-L7</f>
        <v>-20</v>
      </c>
      <c r="T7" s="17" t="n">
        <f aca="false">J7*S7</f>
        <v>-6100</v>
      </c>
    </row>
    <row r="8" customFormat="false" ht="48" hidden="false" customHeight="false" outlineLevel="0" collapsed="false">
      <c r="A8" s="6" t="n">
        <v>3</v>
      </c>
      <c r="B8" s="18"/>
      <c r="C8" s="18"/>
      <c r="D8" s="18"/>
      <c r="E8" s="18"/>
      <c r="F8" s="9" t="s">
        <v>33</v>
      </c>
      <c r="G8" s="11" t="n">
        <v>42027</v>
      </c>
      <c r="H8" s="12" t="s">
        <v>32</v>
      </c>
      <c r="I8" s="18"/>
      <c r="J8" s="13" t="n">
        <v>-55</v>
      </c>
      <c r="K8" s="11" t="n">
        <v>42031</v>
      </c>
      <c r="L8" s="7" t="n">
        <f aca="false">K8+30</f>
        <v>42061</v>
      </c>
      <c r="M8" s="18"/>
      <c r="N8" s="18"/>
      <c r="O8" s="18"/>
      <c r="P8" s="18"/>
      <c r="Q8" s="18"/>
      <c r="R8" s="7" t="n">
        <v>42041</v>
      </c>
      <c r="S8" s="16" t="n">
        <f aca="false">R8-L8</f>
        <v>-20</v>
      </c>
      <c r="T8" s="17" t="n">
        <f aca="false">J8*S8</f>
        <v>1100</v>
      </c>
    </row>
    <row r="9" customFormat="false" ht="48" hidden="false" customHeight="false" outlineLevel="0" collapsed="false">
      <c r="A9" s="6" t="n">
        <v>4</v>
      </c>
      <c r="B9" s="18"/>
      <c r="C9" s="18"/>
      <c r="D9" s="18"/>
      <c r="E9" s="18"/>
      <c r="F9" s="10" t="n">
        <v>30</v>
      </c>
      <c r="G9" s="11" t="n">
        <v>42039</v>
      </c>
      <c r="H9" s="12" t="s">
        <v>34</v>
      </c>
      <c r="I9" s="18"/>
      <c r="J9" s="19" t="n">
        <v>1864</v>
      </c>
      <c r="K9" s="11" t="n">
        <v>42044</v>
      </c>
      <c r="L9" s="7" t="n">
        <f aca="false">K9+30</f>
        <v>42074</v>
      </c>
      <c r="M9" s="18"/>
      <c r="N9" s="18"/>
      <c r="O9" s="18"/>
      <c r="P9" s="18"/>
      <c r="Q9" s="18"/>
      <c r="R9" s="7" t="n">
        <v>42046</v>
      </c>
      <c r="S9" s="16" t="n">
        <f aca="false">R9-L9</f>
        <v>-28</v>
      </c>
      <c r="T9" s="17" t="n">
        <f aca="false">J9*S9</f>
        <v>-52192</v>
      </c>
    </row>
    <row r="10" customFormat="false" ht="36" hidden="false" customHeight="false" outlineLevel="0" collapsed="false">
      <c r="A10" s="6" t="n">
        <v>5</v>
      </c>
      <c r="B10" s="18"/>
      <c r="C10" s="18"/>
      <c r="D10" s="18"/>
      <c r="E10" s="18"/>
      <c r="F10" s="20" t="s">
        <v>35</v>
      </c>
      <c r="G10" s="11" t="n">
        <v>42045</v>
      </c>
      <c r="H10" s="12" t="s">
        <v>36</v>
      </c>
      <c r="I10" s="18"/>
      <c r="J10" s="21" t="n">
        <v>360</v>
      </c>
      <c r="K10" s="11" t="n">
        <v>42046</v>
      </c>
      <c r="L10" s="7" t="n">
        <f aca="false">K10+30</f>
        <v>42076</v>
      </c>
      <c r="M10" s="18"/>
      <c r="N10" s="18"/>
      <c r="O10" s="18"/>
      <c r="P10" s="18"/>
      <c r="Q10" s="18"/>
      <c r="R10" s="7" t="n">
        <v>42060</v>
      </c>
      <c r="S10" s="16" t="n">
        <f aca="false">R10-L10</f>
        <v>-16</v>
      </c>
      <c r="T10" s="17" t="n">
        <f aca="false">J10*S10</f>
        <v>-5760</v>
      </c>
    </row>
    <row r="11" customFormat="false" ht="36" hidden="false" customHeight="false" outlineLevel="0" collapsed="false">
      <c r="A11" s="6" t="n">
        <v>6</v>
      </c>
      <c r="B11" s="18"/>
      <c r="C11" s="18"/>
      <c r="D11" s="18"/>
      <c r="E11" s="18"/>
      <c r="F11" s="10" t="s">
        <v>37</v>
      </c>
      <c r="G11" s="11" t="n">
        <v>42035</v>
      </c>
      <c r="H11" s="12" t="s">
        <v>38</v>
      </c>
      <c r="I11" s="18"/>
      <c r="J11" s="22" t="n">
        <v>510.55</v>
      </c>
      <c r="K11" s="11" t="n">
        <v>42051</v>
      </c>
      <c r="L11" s="7" t="n">
        <f aca="false">K11+30</f>
        <v>42081</v>
      </c>
      <c r="M11" s="18"/>
      <c r="N11" s="18"/>
      <c r="O11" s="18"/>
      <c r="P11" s="18"/>
      <c r="Q11" s="18"/>
      <c r="R11" s="7" t="n">
        <v>42060</v>
      </c>
      <c r="S11" s="16" t="n">
        <f aca="false">R11-L11</f>
        <v>-21</v>
      </c>
      <c r="T11" s="17" t="n">
        <f aca="false">J11*S11</f>
        <v>-10721.55</v>
      </c>
    </row>
    <row r="12" s="24" customFormat="true" ht="36" hidden="false" customHeight="true" outlineLevel="0" collapsed="false">
      <c r="A12" s="6" t="n">
        <v>7</v>
      </c>
      <c r="B12" s="7"/>
      <c r="C12" s="8"/>
      <c r="D12" s="9"/>
      <c r="E12" s="7"/>
      <c r="F12" s="10" t="s">
        <v>39</v>
      </c>
      <c r="G12" s="11" t="n">
        <v>42052</v>
      </c>
      <c r="H12" s="12" t="s">
        <v>40</v>
      </c>
      <c r="I12" s="10"/>
      <c r="J12" s="23" t="n">
        <v>315.58</v>
      </c>
      <c r="K12" s="11" t="n">
        <v>42052</v>
      </c>
      <c r="L12" s="7" t="n">
        <f aca="false">K12+30</f>
        <v>42082</v>
      </c>
      <c r="M12" s="10"/>
      <c r="N12" s="14"/>
      <c r="O12" s="10"/>
      <c r="P12" s="15"/>
      <c r="Q12" s="14"/>
      <c r="R12" s="7" t="n">
        <v>42061</v>
      </c>
      <c r="S12" s="16" t="n">
        <f aca="false">R12-L12</f>
        <v>-21</v>
      </c>
      <c r="T12" s="17" t="n">
        <f aca="false">J12*S12</f>
        <v>-6627.18</v>
      </c>
    </row>
    <row r="13" s="24" customFormat="true" ht="36" hidden="false" customHeight="false" outlineLevel="0" collapsed="false">
      <c r="A13" s="6" t="n">
        <v>8</v>
      </c>
      <c r="B13" s="7"/>
      <c r="C13" s="8"/>
      <c r="D13" s="9"/>
      <c r="E13" s="7"/>
      <c r="F13" s="10" t="s">
        <v>41</v>
      </c>
      <c r="G13" s="11" t="n">
        <v>42052</v>
      </c>
      <c r="H13" s="12" t="s">
        <v>40</v>
      </c>
      <c r="I13" s="10"/>
      <c r="J13" s="22" t="n">
        <v>215.58</v>
      </c>
      <c r="K13" s="11" t="n">
        <v>42053</v>
      </c>
      <c r="L13" s="7" t="n">
        <f aca="false">K13+30</f>
        <v>42083</v>
      </c>
      <c r="M13" s="10"/>
      <c r="N13" s="14"/>
      <c r="O13" s="10"/>
      <c r="P13" s="15"/>
      <c r="Q13" s="14"/>
      <c r="R13" s="8" t="n">
        <v>42061</v>
      </c>
      <c r="S13" s="16" t="n">
        <f aca="false">R13-L13</f>
        <v>-22</v>
      </c>
      <c r="T13" s="17" t="n">
        <f aca="false">J13*S13</f>
        <v>-4742.76</v>
      </c>
    </row>
    <row r="14" s="24" customFormat="true" ht="36" hidden="false" customHeight="false" outlineLevel="0" collapsed="false">
      <c r="A14" s="6" t="n">
        <v>9</v>
      </c>
      <c r="B14" s="7"/>
      <c r="C14" s="8"/>
      <c r="D14" s="9"/>
      <c r="E14" s="7"/>
      <c r="F14" s="10" t="s">
        <v>41</v>
      </c>
      <c r="G14" s="11" t="n">
        <v>42052</v>
      </c>
      <c r="H14" s="12" t="s">
        <v>40</v>
      </c>
      <c r="I14" s="10"/>
      <c r="J14" s="21" t="n">
        <v>100</v>
      </c>
      <c r="K14" s="11" t="n">
        <v>42053</v>
      </c>
      <c r="L14" s="7" t="n">
        <f aca="false">K14+30</f>
        <v>42083</v>
      </c>
      <c r="M14" s="10"/>
      <c r="N14" s="14"/>
      <c r="O14" s="10"/>
      <c r="P14" s="15"/>
      <c r="Q14" s="14"/>
      <c r="R14" s="8" t="n">
        <v>42073</v>
      </c>
      <c r="S14" s="16" t="n">
        <f aca="false">R14-L14</f>
        <v>-10</v>
      </c>
      <c r="T14" s="17" t="n">
        <f aca="false">J14*S14</f>
        <v>-1000</v>
      </c>
    </row>
    <row r="15" s="24" customFormat="true" ht="36" hidden="false" customHeight="false" outlineLevel="0" collapsed="false">
      <c r="A15" s="6" t="n">
        <v>10</v>
      </c>
      <c r="B15" s="7"/>
      <c r="C15" s="8"/>
      <c r="D15" s="9"/>
      <c r="E15" s="7"/>
      <c r="F15" s="10" t="n">
        <v>87</v>
      </c>
      <c r="G15" s="11" t="n">
        <v>42035</v>
      </c>
      <c r="H15" s="12" t="s">
        <v>42</v>
      </c>
      <c r="I15" s="10"/>
      <c r="J15" s="13" t="n">
        <v>326</v>
      </c>
      <c r="K15" s="11" t="n">
        <v>42058</v>
      </c>
      <c r="L15" s="7" t="n">
        <f aca="false">K15+30</f>
        <v>42088</v>
      </c>
      <c r="M15" s="10"/>
      <c r="N15" s="14"/>
      <c r="O15" s="10"/>
      <c r="P15" s="15"/>
      <c r="Q15" s="14"/>
      <c r="R15" s="7" t="n">
        <v>42060</v>
      </c>
      <c r="S15" s="16" t="n">
        <f aca="false">R15-L15</f>
        <v>-28</v>
      </c>
      <c r="T15" s="17" t="n">
        <f aca="false">J15*S15</f>
        <v>-9128</v>
      </c>
    </row>
    <row r="16" s="24" customFormat="true" ht="24" hidden="false" customHeight="false" outlineLevel="0" collapsed="false">
      <c r="A16" s="6" t="n">
        <v>11</v>
      </c>
      <c r="B16" s="7"/>
      <c r="C16" s="8"/>
      <c r="D16" s="9"/>
      <c r="E16" s="7"/>
      <c r="F16" s="10" t="n">
        <v>8715023394</v>
      </c>
      <c r="G16" s="11" t="n">
        <v>42054</v>
      </c>
      <c r="H16" s="12" t="s">
        <v>43</v>
      </c>
      <c r="I16" s="10"/>
      <c r="J16" s="23" t="n">
        <v>4.83</v>
      </c>
      <c r="K16" s="11" t="n">
        <v>42058</v>
      </c>
      <c r="L16" s="7" t="n">
        <f aca="false">K16+30</f>
        <v>42088</v>
      </c>
      <c r="M16" s="10"/>
      <c r="N16" s="14"/>
      <c r="O16" s="10"/>
      <c r="P16" s="15"/>
      <c r="Q16" s="14"/>
      <c r="R16" s="7" t="n">
        <v>42060</v>
      </c>
      <c r="S16" s="16" t="n">
        <f aca="false">R16-L16</f>
        <v>-28</v>
      </c>
      <c r="T16" s="17" t="n">
        <f aca="false">J16*S16</f>
        <v>-135.24</v>
      </c>
    </row>
    <row r="17" s="24" customFormat="true" ht="36" hidden="false" customHeight="false" outlineLevel="0" collapsed="false">
      <c r="A17" s="6" t="n">
        <v>12</v>
      </c>
      <c r="B17" s="7"/>
      <c r="C17" s="8"/>
      <c r="D17" s="9"/>
      <c r="E17" s="7"/>
      <c r="F17" s="10" t="s">
        <v>44</v>
      </c>
      <c r="G17" s="11" t="n">
        <v>42051</v>
      </c>
      <c r="H17" s="12" t="s">
        <v>45</v>
      </c>
      <c r="I17" s="10"/>
      <c r="J17" s="13" t="n">
        <v>560</v>
      </c>
      <c r="K17" s="11" t="n">
        <v>42058</v>
      </c>
      <c r="L17" s="7" t="n">
        <f aca="false">K17+30</f>
        <v>42088</v>
      </c>
      <c r="M17" s="10"/>
      <c r="N17" s="14"/>
      <c r="O17" s="10"/>
      <c r="P17" s="15"/>
      <c r="Q17" s="14"/>
      <c r="R17" s="7" t="n">
        <v>42060</v>
      </c>
      <c r="S17" s="16" t="n">
        <f aca="false">R17-L17</f>
        <v>-28</v>
      </c>
      <c r="T17" s="17" t="n">
        <f aca="false">J17*S17</f>
        <v>-15680</v>
      </c>
    </row>
    <row r="18" s="24" customFormat="true" ht="24" hidden="false" customHeight="false" outlineLevel="0" collapsed="false">
      <c r="A18" s="6" t="n">
        <v>13</v>
      </c>
      <c r="B18" s="7"/>
      <c r="C18" s="8"/>
      <c r="D18" s="9"/>
      <c r="E18" s="7"/>
      <c r="F18" s="10" t="n">
        <v>141</v>
      </c>
      <c r="G18" s="11" t="n">
        <v>42060</v>
      </c>
      <c r="H18" s="12" t="s">
        <v>46</v>
      </c>
      <c r="I18" s="10"/>
      <c r="J18" s="23" t="n">
        <v>247.05</v>
      </c>
      <c r="K18" s="11" t="n">
        <v>42065</v>
      </c>
      <c r="L18" s="7" t="n">
        <f aca="false">K18+30</f>
        <v>42095</v>
      </c>
      <c r="M18" s="10"/>
      <c r="N18" s="14"/>
      <c r="O18" s="10"/>
      <c r="P18" s="15"/>
      <c r="Q18" s="14"/>
      <c r="R18" s="7" t="n">
        <v>42073</v>
      </c>
      <c r="S18" s="16" t="n">
        <f aca="false">R18-L18</f>
        <v>-22</v>
      </c>
      <c r="T18" s="17" t="n">
        <f aca="false">J18*S18</f>
        <v>-5435.1</v>
      </c>
    </row>
    <row r="19" s="24" customFormat="true" ht="24" hidden="false" customHeight="false" outlineLevel="0" collapsed="false">
      <c r="A19" s="6" t="n">
        <v>14</v>
      </c>
      <c r="B19" s="7"/>
      <c r="C19" s="8"/>
      <c r="D19" s="9"/>
      <c r="E19" s="7"/>
      <c r="F19" s="10" t="n">
        <v>8715035838</v>
      </c>
      <c r="G19" s="11" t="n">
        <v>42062</v>
      </c>
      <c r="H19" s="12" t="s">
        <v>43</v>
      </c>
      <c r="I19" s="10"/>
      <c r="J19" s="21" t="n">
        <v>14.5</v>
      </c>
      <c r="K19" s="11" t="n">
        <v>42065</v>
      </c>
      <c r="L19" s="7" t="n">
        <f aca="false">K19+30</f>
        <v>42095</v>
      </c>
      <c r="M19" s="10"/>
      <c r="N19" s="14"/>
      <c r="O19" s="10"/>
      <c r="P19" s="15"/>
      <c r="Q19" s="14"/>
      <c r="R19" s="7" t="n">
        <v>42074</v>
      </c>
      <c r="S19" s="16" t="n">
        <f aca="false">R19-L19</f>
        <v>-21</v>
      </c>
      <c r="T19" s="17" t="n">
        <f aca="false">J19*S19</f>
        <v>-304.5</v>
      </c>
    </row>
    <row r="20" s="24" customFormat="true" ht="40.5" hidden="false" customHeight="true" outlineLevel="0" collapsed="false">
      <c r="A20" s="6" t="n">
        <v>15</v>
      </c>
      <c r="B20" s="7"/>
      <c r="C20" s="8"/>
      <c r="D20" s="9"/>
      <c r="E20" s="7"/>
      <c r="F20" s="10" t="s">
        <v>47</v>
      </c>
      <c r="G20" s="11" t="n">
        <v>42062</v>
      </c>
      <c r="H20" s="12" t="s">
        <v>48</v>
      </c>
      <c r="I20" s="10"/>
      <c r="J20" s="13" t="n">
        <v>150</v>
      </c>
      <c r="K20" s="11" t="n">
        <v>42065</v>
      </c>
      <c r="L20" s="7" t="n">
        <f aca="false">K20+30</f>
        <v>42095</v>
      </c>
      <c r="M20" s="10"/>
      <c r="N20" s="14"/>
      <c r="O20" s="10"/>
      <c r="P20" s="15"/>
      <c r="Q20" s="14"/>
      <c r="R20" s="7" t="n">
        <v>42074</v>
      </c>
      <c r="S20" s="16" t="n">
        <f aca="false">R20-L20</f>
        <v>-21</v>
      </c>
      <c r="T20" s="17" t="n">
        <f aca="false">J20*S20</f>
        <v>-3150</v>
      </c>
    </row>
    <row r="21" s="24" customFormat="true" ht="36" hidden="false" customHeight="false" outlineLevel="0" collapsed="false">
      <c r="A21" s="6" t="n">
        <v>16</v>
      </c>
      <c r="B21" s="7"/>
      <c r="C21" s="8"/>
      <c r="D21" s="9"/>
      <c r="E21" s="7"/>
      <c r="F21" s="10" t="s">
        <v>49</v>
      </c>
      <c r="G21" s="11" t="n">
        <v>42062</v>
      </c>
      <c r="H21" s="12" t="s">
        <v>50</v>
      </c>
      <c r="I21" s="10"/>
      <c r="J21" s="13" t="n">
        <v>252.8</v>
      </c>
      <c r="K21" s="11" t="n">
        <v>42065</v>
      </c>
      <c r="L21" s="7" t="n">
        <f aca="false">K21+30</f>
        <v>42095</v>
      </c>
      <c r="M21" s="10"/>
      <c r="N21" s="14"/>
      <c r="O21" s="10"/>
      <c r="P21" s="15"/>
      <c r="Q21" s="14"/>
      <c r="R21" s="7" t="n">
        <v>42074</v>
      </c>
      <c r="S21" s="16" t="n">
        <f aca="false">R21-L21</f>
        <v>-21</v>
      </c>
      <c r="T21" s="17" t="n">
        <f aca="false">J21*S21</f>
        <v>-5308.8</v>
      </c>
    </row>
    <row r="22" s="24" customFormat="true" ht="24" hidden="false" customHeight="false" outlineLevel="0" collapsed="false">
      <c r="A22" s="6" t="n">
        <v>17</v>
      </c>
      <c r="B22" s="7"/>
      <c r="C22" s="8"/>
      <c r="D22" s="9"/>
      <c r="E22" s="7"/>
      <c r="F22" s="10" t="s">
        <v>51</v>
      </c>
      <c r="G22" s="11" t="n">
        <v>42063</v>
      </c>
      <c r="H22" s="12" t="s">
        <v>31</v>
      </c>
      <c r="I22" s="10"/>
      <c r="J22" s="13" t="n">
        <v>63</v>
      </c>
      <c r="K22" s="11" t="n">
        <v>42073</v>
      </c>
      <c r="L22" s="7" t="n">
        <f aca="false">K22+30</f>
        <v>42103</v>
      </c>
      <c r="M22" s="10"/>
      <c r="N22" s="14"/>
      <c r="O22" s="10"/>
      <c r="P22" s="15"/>
      <c r="Q22" s="14"/>
      <c r="R22" s="7" t="n">
        <v>42074</v>
      </c>
      <c r="S22" s="16" t="n">
        <f aca="false">R22-L22</f>
        <v>-29</v>
      </c>
      <c r="T22" s="17" t="n">
        <f aca="false">J22*S22</f>
        <v>-1827</v>
      </c>
    </row>
    <row r="23" s="24" customFormat="true" ht="36" hidden="false" customHeight="false" outlineLevel="0" collapsed="false">
      <c r="A23" s="6" t="n">
        <v>18</v>
      </c>
      <c r="B23" s="7"/>
      <c r="C23" s="8"/>
      <c r="D23" s="9"/>
      <c r="E23" s="7"/>
      <c r="F23" s="10" t="n">
        <v>134</v>
      </c>
      <c r="G23" s="11" t="n">
        <v>42063</v>
      </c>
      <c r="H23" s="12" t="s">
        <v>42</v>
      </c>
      <c r="I23" s="10"/>
      <c r="J23" s="23" t="n">
        <v>582.42</v>
      </c>
      <c r="K23" s="11" t="n">
        <v>42073</v>
      </c>
      <c r="L23" s="7" t="n">
        <f aca="false">K23+30</f>
        <v>42103</v>
      </c>
      <c r="M23" s="10"/>
      <c r="N23" s="14"/>
      <c r="O23" s="10"/>
      <c r="P23" s="15"/>
      <c r="Q23" s="14"/>
      <c r="R23" s="7" t="n">
        <v>42074</v>
      </c>
      <c r="S23" s="16" t="n">
        <f aca="false">R23-L23</f>
        <v>-29</v>
      </c>
      <c r="T23" s="17" t="n">
        <f aca="false">J23*S23</f>
        <v>-16890.18</v>
      </c>
    </row>
    <row r="24" s="24" customFormat="true" ht="36" hidden="false" customHeight="false" outlineLevel="0" collapsed="false">
      <c r="A24" s="6" t="n">
        <v>19</v>
      </c>
      <c r="B24" s="7"/>
      <c r="C24" s="8"/>
      <c r="D24" s="9"/>
      <c r="E24" s="7"/>
      <c r="F24" s="6" t="s">
        <v>52</v>
      </c>
      <c r="G24" s="7" t="n">
        <v>42063</v>
      </c>
      <c r="H24" s="25" t="s">
        <v>53</v>
      </c>
      <c r="I24" s="10"/>
      <c r="J24" s="26" t="n">
        <v>41.66</v>
      </c>
      <c r="K24" s="11" t="n">
        <v>42080</v>
      </c>
      <c r="L24" s="7" t="n">
        <f aca="false">K24+30</f>
        <v>42110</v>
      </c>
      <c r="M24" s="10"/>
      <c r="N24" s="14"/>
      <c r="O24" s="10"/>
      <c r="P24" s="15"/>
      <c r="Q24" s="14"/>
      <c r="R24" s="7" t="n">
        <v>42090</v>
      </c>
      <c r="S24" s="16" t="n">
        <f aca="false">R24-L24</f>
        <v>-20</v>
      </c>
      <c r="T24" s="17" t="n">
        <f aca="false">J24*S24</f>
        <v>-833.2</v>
      </c>
    </row>
    <row r="25" s="24" customFormat="true" ht="24" hidden="false" customHeight="false" outlineLevel="0" collapsed="false">
      <c r="A25" s="6" t="n">
        <v>20</v>
      </c>
      <c r="B25" s="7"/>
      <c r="C25" s="8"/>
      <c r="D25" s="9"/>
      <c r="E25" s="7"/>
      <c r="F25" s="6" t="n">
        <v>8715055140</v>
      </c>
      <c r="G25" s="7" t="n">
        <v>42079</v>
      </c>
      <c r="H25" s="12" t="s">
        <v>43</v>
      </c>
      <c r="I25" s="10"/>
      <c r="J25" s="27" t="n">
        <v>149.4</v>
      </c>
      <c r="K25" s="11" t="n">
        <v>42080</v>
      </c>
      <c r="L25" s="7" t="n">
        <f aca="false">K25+30</f>
        <v>42110</v>
      </c>
      <c r="M25" s="10"/>
      <c r="N25" s="14"/>
      <c r="O25" s="10"/>
      <c r="P25" s="15"/>
      <c r="Q25" s="14"/>
      <c r="R25" s="7" t="n">
        <v>42090</v>
      </c>
      <c r="S25" s="16" t="n">
        <f aca="false">R25-L25</f>
        <v>-20</v>
      </c>
      <c r="T25" s="17" t="n">
        <f aca="false">J25*S25</f>
        <v>-2988</v>
      </c>
    </row>
    <row r="26" s="24" customFormat="true" ht="36" hidden="false" customHeight="false" outlineLevel="0" collapsed="false">
      <c r="A26" s="6" t="n">
        <v>21</v>
      </c>
      <c r="B26" s="7"/>
      <c r="C26" s="8"/>
      <c r="D26" s="9"/>
      <c r="E26" s="7"/>
      <c r="F26" s="28" t="n">
        <v>231</v>
      </c>
      <c r="G26" s="29" t="n">
        <v>42063</v>
      </c>
      <c r="H26" s="25" t="s">
        <v>42</v>
      </c>
      <c r="I26" s="10"/>
      <c r="J26" s="30" t="n">
        <v>128</v>
      </c>
      <c r="K26" s="11" t="n">
        <v>42086</v>
      </c>
      <c r="L26" s="7" t="n">
        <f aca="false">K26+30</f>
        <v>42116</v>
      </c>
      <c r="M26" s="10"/>
      <c r="N26" s="14"/>
      <c r="O26" s="10"/>
      <c r="P26" s="15"/>
      <c r="Q26" s="14"/>
      <c r="R26" s="7" t="n">
        <v>42090</v>
      </c>
      <c r="S26" s="16" t="n">
        <f aca="false">R26-L26</f>
        <v>-26</v>
      </c>
      <c r="T26" s="17" t="n">
        <f aca="false">J26*S26</f>
        <v>-3328</v>
      </c>
    </row>
    <row r="27" s="24" customFormat="true" ht="36" hidden="false" customHeight="false" outlineLevel="0" collapsed="false">
      <c r="A27" s="6" t="n">
        <v>22</v>
      </c>
      <c r="B27" s="7"/>
      <c r="C27" s="8"/>
      <c r="D27" s="9"/>
      <c r="E27" s="7"/>
      <c r="F27" s="6" t="n">
        <v>215</v>
      </c>
      <c r="G27" s="29" t="n">
        <v>42063</v>
      </c>
      <c r="H27" s="25" t="s">
        <v>42</v>
      </c>
      <c r="I27" s="10"/>
      <c r="J27" s="30" t="n">
        <v>143</v>
      </c>
      <c r="K27" s="11" t="n">
        <v>42086</v>
      </c>
      <c r="L27" s="7" t="n">
        <f aca="false">K27+30</f>
        <v>42116</v>
      </c>
      <c r="M27" s="10"/>
      <c r="N27" s="14"/>
      <c r="O27" s="10"/>
      <c r="P27" s="15"/>
      <c r="Q27" s="14"/>
      <c r="R27" s="7" t="n">
        <v>42090</v>
      </c>
      <c r="S27" s="16" t="n">
        <f aca="false">R27-L27</f>
        <v>-26</v>
      </c>
      <c r="T27" s="17" t="n">
        <f aca="false">J27*S27</f>
        <v>-3718</v>
      </c>
    </row>
    <row r="28" s="24" customFormat="true" ht="48" hidden="false" customHeight="false" outlineLevel="0" collapsed="false">
      <c r="A28" s="6" t="n">
        <v>23</v>
      </c>
      <c r="B28" s="7"/>
      <c r="C28" s="8"/>
      <c r="D28" s="9"/>
      <c r="E28" s="7"/>
      <c r="F28" s="6" t="s">
        <v>54</v>
      </c>
      <c r="G28" s="29" t="n">
        <v>42047</v>
      </c>
      <c r="H28" s="25" t="s">
        <v>55</v>
      </c>
      <c r="I28" s="10"/>
      <c r="J28" s="30" t="n">
        <v>100</v>
      </c>
      <c r="K28" s="11" t="n">
        <v>42088</v>
      </c>
      <c r="L28" s="7" t="n">
        <f aca="false">K28+30</f>
        <v>42118</v>
      </c>
      <c r="M28" s="10"/>
      <c r="N28" s="14"/>
      <c r="O28" s="10"/>
      <c r="P28" s="15"/>
      <c r="Q28" s="14"/>
      <c r="R28" s="7" t="n">
        <v>42090</v>
      </c>
      <c r="S28" s="16" t="n">
        <f aca="false">R28-L28</f>
        <v>-28</v>
      </c>
      <c r="T28" s="17" t="n">
        <f aca="false">J28*S28</f>
        <v>-2800</v>
      </c>
    </row>
    <row r="29" customFormat="false" ht="21" hidden="false" customHeight="true" outlineLevel="0" collapsed="false">
      <c r="A29" s="31"/>
      <c r="B29" s="31"/>
      <c r="C29" s="31"/>
      <c r="D29" s="32"/>
      <c r="E29" s="31"/>
      <c r="F29" s="32"/>
      <c r="G29" s="32"/>
      <c r="H29" s="33" t="s">
        <v>56</v>
      </c>
      <c r="I29" s="34"/>
      <c r="J29" s="35" t="n">
        <f aca="false">SUM(J6:J28)</f>
        <v>6441.37</v>
      </c>
      <c r="K29" s="35"/>
      <c r="L29" s="35"/>
      <c r="M29" s="35"/>
      <c r="N29" s="35"/>
      <c r="O29" s="35"/>
      <c r="P29" s="35"/>
      <c r="Q29" s="35"/>
      <c r="R29" s="35"/>
      <c r="S29" s="36" t="s">
        <v>57</v>
      </c>
      <c r="T29" s="37" t="n">
        <f aca="false">SUM(T6:T28)</f>
        <v>-158262.51</v>
      </c>
    </row>
    <row r="30" customFormat="false" ht="15" hidden="false" customHeight="false" outlineLevel="0" collapsed="false">
      <c r="A30" s="38"/>
      <c r="B30" s="38"/>
      <c r="C30" s="38"/>
      <c r="D30" s="24"/>
      <c r="E30" s="38"/>
      <c r="F30" s="24"/>
      <c r="G30" s="24"/>
      <c r="H30" s="24"/>
      <c r="I30" s="38"/>
      <c r="J30" s="38"/>
      <c r="K30" s="38"/>
      <c r="L30" s="38"/>
      <c r="M30" s="38"/>
      <c r="N30" s="38"/>
      <c r="O30" s="38"/>
      <c r="P30" s="24"/>
      <c r="Q30" s="24"/>
      <c r="R30" s="24"/>
      <c r="S30" s="24"/>
      <c r="T30" s="38"/>
    </row>
    <row r="31" customFormat="false" ht="24.75" hidden="false" customHeight="true" outlineLevel="0" collapsed="false">
      <c r="A31" s="38"/>
      <c r="B31" s="38"/>
      <c r="C31" s="38"/>
      <c r="D31" s="24"/>
      <c r="E31" s="38"/>
      <c r="F31" s="24"/>
      <c r="G31" s="39" t="s">
        <v>58</v>
      </c>
      <c r="H31" s="39"/>
      <c r="I31" s="39"/>
      <c r="J31" s="39"/>
      <c r="K31" s="40"/>
      <c r="L31" s="41" t="s">
        <v>59</v>
      </c>
      <c r="M31" s="42"/>
      <c r="N31" s="42"/>
      <c r="O31" s="42"/>
      <c r="P31" s="43"/>
      <c r="Q31" s="43"/>
      <c r="R31" s="44" t="n">
        <f aca="false">T29/J29</f>
        <v>-24.5696971296479</v>
      </c>
      <c r="S31" s="45"/>
      <c r="T31" s="46"/>
    </row>
    <row r="34" customFormat="false" ht="15" hidden="false" customHeight="false" outlineLevel="0" collapsed="false">
      <c r="J34" s="1" t="s">
        <v>60</v>
      </c>
    </row>
  </sheetData>
  <mergeCells count="4">
    <mergeCell ref="A1:T1"/>
    <mergeCell ref="A2:T2"/>
    <mergeCell ref="A3:T3"/>
    <mergeCell ref="G31:J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2:32:27Z</dcterms:created>
  <dc:creator>POLDO</dc:creator>
  <dc:description/>
  <dc:language>en-US</dc:language>
  <cp:lastModifiedBy>Pietro</cp:lastModifiedBy>
  <cp:lastPrinted>2015-04-16T10:33:12Z</cp:lastPrinted>
  <dcterms:modified xsi:type="dcterms:W3CDTF">2015-04-21T06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